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DQUISICION ALM 2016" sheetId="1" state="visible" r:id="rId2"/>
  </sheets>
  <definedNames>
    <definedName function="false" hidden="false" localSheetId="0" name="_xlnm.Print_Area" vbProcedure="false">'PLAN ADQUISICION ALM 2016'!$A$1:$M$196</definedName>
    <definedName function="false" hidden="false" localSheetId="0" name="Excel_BuiltIn__FilterDatabase" vbProcedure="false">'PLAN ADQUISICION ALM 2016'!$B$18:$M$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34">
  <si>
    <t xml:space="preserve">PLAN ANUAL DE ADQUISICIONES</t>
  </si>
  <si>
    <t xml:space="preserve">A. INFORMACIÓN GENERAL DE LA ENTIDAD</t>
  </si>
  <si>
    <t xml:space="preserve">Nombre</t>
  </si>
  <si>
    <t xml:space="preserve">Alcaldía Local de Los Mártire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3 Nº 19-71 CC Sabana Plaza Piso 2</t>
  </si>
  <si>
    <t xml:space="preserve">Teléfono</t>
  </si>
  <si>
    <t xml:space="preserve">Página web</t>
  </si>
  <si>
    <t xml:space="preserve">www.martires.gov.co</t>
  </si>
  <si>
    <t xml:space="preserve">Misión y visión</t>
  </si>
  <si>
    <t xml:space="preserve">MISIÓ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Ó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El Plan de Desarrollo Local "Una Puesta en común por los Mártires" tiene como objetivo general, generar un proyecto colectivo de definiciones prioridades, decisiones,  ejecuciones y seguimiento orientado a contribuir en el logro de tres propositos especificos: 1. Ejecuciòn de programas y proyectos de inversión 2, Gestión para la inclusión en los procesos de revitalización urbana y 3. Creaciòn de condiciones, espacios de participación decisión y control. </t>
  </si>
  <si>
    <t xml:space="preserve">Información de contacto</t>
  </si>
  <si>
    <t xml:space="preserve">herminda guzman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4 DE AGOSTO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sponsables Internos por el área de Planeación</t>
  </si>
  <si>
    <t xml:space="preserve">81112200
81112300</t>
  </si>
  <si>
    <t xml:space="preserve">Mantenimiento de equipos de cómputo, impresión, servidor y demas equipos de red</t>
  </si>
  <si>
    <t xml:space="preserve">6 MESES</t>
  </si>
  <si>
    <t xml:space="preserve">Selección Abreviada de Menor Cuantía</t>
  </si>
  <si>
    <t xml:space="preserve">Recursos Corrientes (SHD)</t>
  </si>
  <si>
    <t xml:space="preserve">NO</t>
  </si>
  <si>
    <t xml:space="preserve">N/A</t>
  </si>
  <si>
    <t xml:space="preserve">Johana Maria Garzon CAF
Herminda Guzman Abogada FDL
Telefonos 3759535 -3511577</t>
  </si>
  <si>
    <t xml:space="preserve">ADMINISTRADOR DE RED - ALCALDÍA LOCAL DE LOS MÁRTIRES - HECTOR  DUARTE</t>
  </si>
  <si>
    <t xml:space="preserve">Instalación del Cableado Estructurado, incluyendo la adecuación del Datacenter, conforme a las normas técnicas vigentes (TIER 2) en la nueva Sede Administrativa de la Alcaldía Local de Los Mártires</t>
  </si>
  <si>
    <t xml:space="preserve">2 MESES</t>
  </si>
  <si>
    <t xml:space="preserve">Selección Abreviada  de Menor Cuantía</t>
  </si>
  <si>
    <t xml:space="preserve">ADMINISTRADOR DE RED - ALCALDÍA LOCAL DE LOS MÁRTIRES - HECTOR DUARTE</t>
  </si>
  <si>
    <t xml:space="preserve">Compra de disco y licencia</t>
  </si>
  <si>
    <t xml:space="preserve">Subasta Inversa Presencial</t>
  </si>
  <si>
    <t xml:space="preserve">Recursos Corrientes / Transferencias (SHD)</t>
  </si>
  <si>
    <t xml:space="preserve">ADMINISTRADOR DE RED - ALCALDÍA LOCAL DE LOS MÁRTIRES - HECTOR</t>
  </si>
  <si>
    <t xml:space="preserve">15101505
15101506</t>
  </si>
  <si>
    <t xml:space="preserve">Suministro de combustible (Gasolina/Diesel)</t>
  </si>
  <si>
    <t xml:space="preserve">12 MESES</t>
  </si>
  <si>
    <t xml:space="preserve">acuerdo marco</t>
  </si>
  <si>
    <t xml:space="preserve">Roberto Castillo - Gabriel  Arango Arango</t>
  </si>
  <si>
    <t xml:space="preserve">Suministro de Llantas y Lubricantes para tres vehiculos y una volqueta</t>
  </si>
  <si>
    <t xml:space="preserve">10 MESES</t>
  </si>
  <si>
    <t xml:space="preserve">Seleccón de Minima Cuantía </t>
  </si>
  <si>
    <t xml:space="preserve">Roberto Castillo - Gabriel Arango</t>
  </si>
  <si>
    <t xml:space="preserve">papeleria y utiles de oficina</t>
  </si>
  <si>
    <t xml:space="preserve">6 meses </t>
  </si>
  <si>
    <t xml:space="preserve">no</t>
  </si>
  <si>
    <t xml:space="preserve">Roberto Castillo - Gabriel</t>
  </si>
  <si>
    <t xml:space="preserve">25172504
15121520</t>
  </si>
  <si>
    <t xml:space="preserve">Adquisición de muebles de oficina y equipos menores</t>
  </si>
  <si>
    <t xml:space="preserve">3 MESES</t>
  </si>
  <si>
    <t xml:space="preserve">Compra en Grandes Superficies Colombia Compra Eficiente</t>
  </si>
  <si>
    <t xml:space="preserve">Arrendamiento de la sede administrativa de la Alcaldia Local de los martires, incluyendo servicio de administraciòn y gastos de parqueadero para los vehiculos asignados al FDLM</t>
  </si>
  <si>
    <t xml:space="preserve">4 MES </t>
  </si>
  <si>
    <t xml:space="preserve">Contratación Directa</t>
  </si>
  <si>
    <t xml:space="preserve">HERMINDA GUZMAN - JUAN CARLOS</t>
  </si>
  <si>
    <t xml:space="preserve">Adición y prórroga de arrendamiento de la sede administrativa de la Alcaldia Local de los martires, incluyendo servicio de administraciòn y gastos de parqueadero para los vehiculos asignados al FDLM</t>
  </si>
  <si>
    <t xml:space="preserve">ROBERTO CASTILLO</t>
  </si>
  <si>
    <t xml:space="preserve">Arrendamiento de la sede administrativa de la Alcaldia Local de los martires, incluyendo servicio de administraciòn y gastos de parqueadero para los vehiculoS asignados al FDLM</t>
  </si>
  <si>
    <t xml:space="preserve">8 MESES</t>
  </si>
  <si>
    <t xml:space="preserve">JUAN CARLOS - GABRIEL ARANGO
</t>
  </si>
  <si>
    <t xml:space="preserve">Enlace primario (Canales de voz y canales de datos)</t>
  </si>
  <si>
    <t xml:space="preserve">Servicios Públicos</t>
  </si>
  <si>
    <t xml:space="preserve">NESTOR RAUL ALBA</t>
  </si>
  <si>
    <t xml:space="preserve">Servicios de correo (Normal y ordinario)</t>
  </si>
  <si>
    <t xml:space="preserve">HERMINDA GUZMAN - ANDRES GONGORA</t>
  </si>
  <si>
    <t xml:space="preserve">Caja Menor</t>
  </si>
  <si>
    <t xml:space="preserve">Caja menor</t>
  </si>
  <si>
    <t xml:space="preserve">Compra de fotocopiadoras e impresoras</t>
  </si>
  <si>
    <t xml:space="preserve">Mínima Cuantía</t>
  </si>
  <si>
    <t xml:space="preserve">ELKIN - HECTOR  DUARTE</t>
  </si>
  <si>
    <t xml:space="preserve">Material publicitario PIGA</t>
  </si>
  <si>
    <t xml:space="preserve">DANIEL SALAMANCA - HECTOR DUARTE</t>
  </si>
  <si>
    <t xml:space="preserve">Mantenimiento locativo   y recarga de extintores para la sede administrativa de la JAL</t>
  </si>
  <si>
    <t xml:space="preserve">9 MESES</t>
  </si>
  <si>
    <t xml:space="preserve">Mantenimiento vehiculos propiedad del FDL</t>
  </si>
  <si>
    <t xml:space="preserve">Servicio de Vigilancia fija y movil, con servicio de monitoreo para las sedes de la JAL, la Alcaldia Local, la JAL y la Bodega</t>
  </si>
  <si>
    <t xml:space="preserve">4 MESES</t>
  </si>
  <si>
    <t xml:space="preserve">
Herminda Guzman Abogada FDL
Telefonos 3759535 -3511577</t>
  </si>
  <si>
    <t xml:space="preserve">Roberto Castillo </t>
  </si>
  <si>
    <t xml:space="preserve">Adición -Servicio de Vigilancia fija y movil, con servicio de monitoreo para las sedes de la JAL, la Alcaldia Local, la JAL y la Bodega adicion cps 122/2015</t>
  </si>
  <si>
    <t xml:space="preserve">Servicio de Vigilancia fija y movil, con servicio de monitoreo para las sedes de la JAL, la Alcaldia Local, la JAL y la Bodega adicion cps 122/2015</t>
  </si>
  <si>
    <t xml:space="preserve">Prestación del servicio de suministro de elementos de aseo y cafeteria y servicio de operarias para el mantenimiento de la Alcaldìa Local y la JAL </t>
  </si>
  <si>
    <t xml:space="preserve">adicion prestación del servicio de suministro de elementos de aseo y cafeteria y servicio de operarias para el mantenimiento de la Alcaldìa Local y la JAL  </t>
  </si>
  <si>
    <t xml:space="preserve">12 meses y hasta agotar recursos</t>
  </si>
  <si>
    <t xml:space="preserve">Expedición de pólizas "Previalacaldias" para Muebles y enseres</t>
  </si>
  <si>
    <t xml:space="preserve">SANDRA HURTADO</t>
  </si>
  <si>
    <t xml:space="preserve">adicion Expedición de pólizas "Previalacaldias" para Muebles y enseres</t>
  </si>
  <si>
    <t xml:space="preserve"> </t>
  </si>
  <si>
    <t xml:space="preserve">Seguros de vida Ediles</t>
  </si>
  <si>
    <t xml:space="preserve">Minima Cuantia</t>
  </si>
  <si>
    <t xml:space="preserve">HERMINDA GUZMAN</t>
  </si>
  <si>
    <t xml:space="preserve">adicion Seguros de vida Ediles</t>
  </si>
  <si>
    <t xml:space="preserve">118 dias </t>
  </si>
  <si>
    <t xml:space="preserve">Seguros de salud ediles</t>
  </si>
  <si>
    <t xml:space="preserve">Servicios públicos (Energía)</t>
  </si>
  <si>
    <t xml:space="preserve">83101500
83101800</t>
  </si>
  <si>
    <t xml:space="preserve">Servicios públicos (Acueducto y Alcantarillado)</t>
  </si>
  <si>
    <t xml:space="preserve">Servicios públicos (Aseo)</t>
  </si>
  <si>
    <t xml:space="preserve">Servicios públicos (Teléfono)</t>
  </si>
  <si>
    <t xml:space="preserve">Servicio de alquiler de tarimas, carpas, sonido y logistica para eventos de la Alcaldia</t>
  </si>
  <si>
    <t xml:space="preserve">Compra de chaquetas</t>
  </si>
  <si>
    <t xml:space="preserve">1 MES</t>
  </si>
  <si>
    <t xml:space="preserve">Selección de Minima Cuantía</t>
  </si>
  <si>
    <t xml:space="preserve">Cuñas radiales</t>
  </si>
  <si>
    <t xml:space="preserve">07/30/2016</t>
  </si>
  <si>
    <t xml:space="preserve">Gerardo Santamaria Hector Duarte</t>
  </si>
  <si>
    <t xml:space="preserve">Periódico Institucional</t>
  </si>
  <si>
    <t xml:space="preserve">08/30/2016</t>
  </si>
  <si>
    <t xml:space="preserve">Materiales de apoyo (Pendones, pancartas, afiches, volantes etc)</t>
  </si>
  <si>
    <t xml:space="preserve">Otros Gastos Generales</t>
  </si>
  <si>
    <t xml:space="preserve">Resolución Motivada</t>
  </si>
  <si>
    <t xml:space="preserve">15.000.000.00</t>
  </si>
  <si>
    <t xml:space="preserve">NO APLICA</t>
  </si>
  <si>
    <t xml:space="preserve">Vincular niños en programas de formación extraescolar   </t>
  </si>
  <si>
    <t xml:space="preserve">Licitación Pública</t>
  </si>
  <si>
    <t xml:space="preserve">CAMILO ARDILA</t>
  </si>
  <si>
    <t xml:space="preserve">81141601 
93141701</t>
  </si>
  <si>
    <t xml:space="preserve">Realizar interventoria al ejecutor del programa de Formación Extraescolar</t>
  </si>
  <si>
    <t xml:space="preserve">Concurso de Méritos</t>
  </si>
  <si>
    <t xml:space="preserve">Vincular personas a un programa de atención en salud y ayudas técnicas</t>
  </si>
  <si>
    <t xml:space="preserve">02/096/2016</t>
  </si>
  <si>
    <t xml:space="preserve">210.000.000.00
</t>
  </si>
  <si>
    <t xml:space="preserve">Interventoria al proceso contractual de vincular personas a un programa de atención en salud y ayudas técnicas.</t>
  </si>
  <si>
    <t xml:space="preserve">Recursos Corrientes/Trnsferencias  (SHD)</t>
  </si>
  <si>
    <t xml:space="preserve">20.000.000.00</t>
  </si>
  <si>
    <t xml:space="preserve">Realizar jornadas de Ruta Saludable en la localidad</t>
  </si>
  <si>
    <t xml:space="preserve">Selección Abreviada de Menor Cuantía </t>
  </si>
  <si>
    <t xml:space="preserve">Intervenir focos para el control de plagas y vectores.</t>
  </si>
  <si>
    <t xml:space="preserve">Selección Abereviada de Menor Cuantía </t>
  </si>
  <si>
    <t xml:space="preserve">Dotación de Instituciones Educativas Distritales de la localidad</t>
  </si>
  <si>
    <t xml:space="preserve">MARÍA DEL PILAR MUÑOZ</t>
  </si>
  <si>
    <t xml:space="preserve">Brindar Apoyo a Proyectos Pedagógicos</t>
  </si>
  <si>
    <t xml:space="preserve">212.000.000.00</t>
  </si>
  <si>
    <t xml:space="preserve">Realizar interventoria al ejecutor del proyecto para brindar Apoyo a Proyectos Pedagógicos</t>
  </si>
  <si>
    <t xml:space="preserve">Realizar eventos para reflexionar sobre las prácticas educativas y sus oportunidades, entre esos el Foro Educativo Local</t>
  </si>
  <si>
    <t xml:space="preserve">Otorgar un subsidio a los adultos mayores para que mejoren su calidad de vida, incluyendo los gastos administrativos y de operación del convenio marco para la entrega del Subsidio Tipo C (Para 700 Adultos Mayores)</t>
  </si>
  <si>
    <t xml:space="preserve">Convenio Marco Resolución </t>
  </si>
  <si>
    <t xml:space="preserve">DAIEL AREVALO</t>
  </si>
  <si>
    <t xml:space="preserve">Otorgar un subsidio a los adultos mayores para que mejoren su calidad de vida, incluyendo los gastos administrativos y de operación del convenio marco para la entrega del Subsidio Tipo C (Para 500 Adultos Mayores)</t>
  </si>
  <si>
    <t xml:space="preserve">DANIEL AREVALO</t>
  </si>
  <si>
    <t xml:space="preserve">Adelantar la Contratación de Prestación de Servicios Técnicos y Profesionales de focalización que permitan identificar las personas que serán beneficiarias del Subsidio Tipo C</t>
  </si>
  <si>
    <t xml:space="preserve">Adición y Prórroga  EL CONTRATISTA SE OBLIGA PARA CON EL FONDO A PRESTAR SUS SERVICIOS PARA LA REALIZACION DE LA OPERACIÓN, PRESTACION, SEGUIMIENTO Y CUMPLIMIENTO DE LOS PROCEDIMIENTOS ADMINISTRATIVOS, OPERATIVOS Y PROGRAMATICOS DE LOS SERVICIOS SOCIALES DEL SUBSIDIO ECONOMICO TIPO C , QUE CONTRIBUYAN A LA GARANTIA DE LOS DERECHOS  DE LA POBLACION MAYOR  EN EL MARCO DE LA POLITICA PUBLICA SOCIAL PARA EL ENVEJECIMIENTO Y LA VEJEZ EN EL DISTRITO CAPITAL-LOCALIDAD DE LOS MARTIRES , EN EL MARCO DEL PROYECTO DE GRAN IMPACTO 978 " UNA PUESTA EN COMUN POR LA PLURALIDAD EN LOS MARTIRES" , DE CONFORMIDAD CON LAS CONDICIONES Y OBLIGACIONES ESTABLECIDAS EN LOS ESTUDIOS PREVIOS Y LA PROPUESTA PRESENTADA , DOCUMENTOS QUE HACEN PARTE INTEGRAL DEL CONTRATO.</t>
  </si>
  <si>
    <t xml:space="preserve">5 MESES</t>
  </si>
  <si>
    <t xml:space="preserve">Recursos Corrientes Transferencias (SHD)</t>
  </si>
  <si>
    <t xml:space="preserve">HERMINDA GUZMAN ABOGADA DEL FDLM</t>
  </si>
  <si>
    <t xml:space="preserve">Eventual Ampliación de Cobertura, de Conformidad con nuevas líneas de Inversión </t>
  </si>
  <si>
    <t xml:space="preserve">Realizar campañas y eventos de comunicación, encaminadas al reconocimiento, valoración y respeto por la diferencia</t>
  </si>
  <si>
    <t xml:space="preserve">MILENA ARDILA</t>
  </si>
  <si>
    <t xml:space="preserve">Interventoría al proceso contractual de realización de campañas y eventos de comunicación,encaminadas al reconocimiento, valoración y respeto por la diferencia </t>
  </si>
  <si>
    <t xml:space="preserve">6 MESES </t>
  </si>
  <si>
    <t xml:space="preserve">Vincular personas a escuelas de formación artística y cultural</t>
  </si>
  <si>
    <t xml:space="preserve">ANDRES SALAMANCA</t>
  </si>
  <si>
    <t xml:space="preserve">Interventoria al proceso contractual que permita vincular personas a escuelas de formación artística y cultural informal y aficionada   </t>
  </si>
  <si>
    <t xml:space="preserve">Apoyar eventos locales para la construcción de identidad local (Festivales  y  Carnavales Culturales)</t>
  </si>
  <si>
    <t xml:space="preserve">7 MESES</t>
  </si>
  <si>
    <t xml:space="preserve">Interventoria para apoyar   eventos locales para la construcción de identidad local (Festivales y carnavales  Culturales)</t>
  </si>
  <si>
    <t xml:space="preserve">Escuelas de Formación Deportiva de la localidad</t>
  </si>
  <si>
    <t xml:space="preserve">Recursos/Transferencia (SHD)</t>
  </si>
  <si>
    <t xml:space="preserve">331.000,000.00</t>
  </si>
  <si>
    <t xml:space="preserve">Interventoría Escuelas de Formación Deportiva de la localidad</t>
  </si>
  <si>
    <t xml:space="preserve">Concurso de méritos</t>
  </si>
  <si>
    <t xml:space="preserve">Adición y Prórroga   EL CONTRATISTA SE OBLIGA PARA CON EL FONDO A PRESTAR SUS SERVICIOS PROFESIONALES PARA LA ORGANIZACIÓN, DIFUSION Y EJECUCION DE LOS EVENTOS DEPORTIVOS BARRIALES Y DE INTEGRACION COMUNITARIAY APOYAR LOS ESPACIOS DE PARTICIPACION EN TORNO AL DEPORTE, DE CONFORMIDAD CON LAS CONDICIONES Y OBLIGACIONES ESTABLECIDAS EN LOS ESTUDIOS PREVIOS Y LA PROPUESTA PRESENTADA DOCUMENTOS QUE HACEN PARTE INTEGRAL DEL CONTRATO.</t>
  </si>
  <si>
    <t xml:space="preserve">Realización de los juegos Comunales,eventos deportivos barriales y de integración comunitaria de localidad</t>
  </si>
  <si>
    <t xml:space="preserve">Interventoria  para la realización de los juegos Comunales, eventos deportivos barriales y de integración comunitaria de la localidad</t>
  </si>
  <si>
    <t xml:space="preserve">Mantener los Espacios de Infraestructura Recreativa y Deportiva de la localidad</t>
  </si>
  <si>
    <t xml:space="preserve">JUAN CARLOS MEJIA</t>
  </si>
  <si>
    <t xml:space="preserve">Interventoria al proceso contractual que permita mantener los Espacios de Infraestructura Recreativa y Deportiva de la Localidad</t>
  </si>
  <si>
    <t xml:space="preserve">JUA CARLOS MEJIA </t>
  </si>
  <si>
    <t xml:space="preserve">Realizar la Intervención Integral y Reparcheo de la Malla Vial y el Espacio Público de la localidad de Los Mártires</t>
  </si>
  <si>
    <t xml:space="preserve">JUAN CARLOS MEJÍA</t>
  </si>
  <si>
    <t xml:space="preserve">72141003
95111601</t>
  </si>
  <si>
    <t xml:space="preserve">Interventoria al proceso contractual que permita realizar la Intervención Integral y Reparcheo de la Malla Vial y el Espacio Público de la localidad de Los Mártires</t>
  </si>
  <si>
    <t xml:space="preserve">Realizar  un proceso que permita realizar eventos que contribuyan a la socialización e interiorización de las políticas de Atención del Riesgo </t>
  </si>
  <si>
    <t xml:space="preserve">FERNANDO LUNA</t>
  </si>
  <si>
    <t xml:space="preserve">Interventoria al proceso que permita realizar eventos que contribuyan a la socialización e interiorización de las políticas de Atención del Riesgo</t>
  </si>
  <si>
    <t xml:space="preserve">Buenas prácticas ambientales: siembra y  mantenimiento de individuos de arbolado urbano y estrategía de gobernanza por el agua</t>
  </si>
  <si>
    <t xml:space="preserve">188.000.000.00</t>
  </si>
  <si>
    <t xml:space="preserve">Interventoría Buenas prácticas ambientales:siembra y mantenimiento de individuos de arbolado humano y estrategía de gobernanza por el agua</t>
  </si>
  <si>
    <t xml:space="preserve">Fortalecer los procesos de participación ciudadanos</t>
  </si>
  <si>
    <t xml:space="preserve">30.000.000.00</t>
  </si>
  <si>
    <t xml:space="preserve">Fortalecer  organizaciones sociales mediante la realización de la iluminación y Novenas en época decembrina</t>
  </si>
  <si>
    <t xml:space="preserve">320.000.000.00</t>
  </si>
  <si>
    <t xml:space="preserve"> YULI PEÑA</t>
  </si>
  <si>
    <t xml:space="preserve">Interventoría al proceso contractual que permita fortalecer organizaciones sociales mediante la realización de la iluminación y Novenas en época decembrina </t>
  </si>
  <si>
    <t xml:space="preserve">YULI PEÑA</t>
  </si>
  <si>
    <t xml:space="preserve">Fortalecer organizacionees de Vendedores Informales,mediante la realización de las ferias Navideñas</t>
  </si>
  <si>
    <t xml:space="preserve">Interventoría al proceso contractual que permita fortalecer organizaciones de Vendedores Informales, mediante  la realización de las Ferias Navideñas </t>
  </si>
  <si>
    <t xml:space="preserve">2MESES</t>
  </si>
  <si>
    <t xml:space="preserve">Adelantar los procesos para la conveniencia y prevención de la oferta de sustancia psicoactivas</t>
  </si>
  <si>
    <t xml:space="preserve"> CAMILO ARDILA</t>
  </si>
  <si>
    <t xml:space="preserve">Interventoría al proceso contractual que permita adelantar procesos de formación para la convivencia y prevención de la oferta de sustancia psicoactivas </t>
  </si>
  <si>
    <t xml:space="preserve">4MESES</t>
  </si>
  <si>
    <t xml:space="preserve">Garantizar honorarios de 7 integrantes de la Junta Administradora Local </t>
  </si>
  <si>
    <t xml:space="preserve">Decreto Ley 1421de 1993 </t>
  </si>
  <si>
    <t xml:space="preserve">BETSABÉ RIVEROS</t>
  </si>
  <si>
    <t xml:space="preserve">Contratar la prestacion del servicio profesional de contaduria  de levantamiento de inventarios de los bienes muebles e inmuebles propiedad del FDLM</t>
  </si>
  <si>
    <t xml:space="preserve">3 meses</t>
  </si>
  <si>
    <t xml:space="preserve">Minima cuantia</t>
  </si>
  <si>
    <t xml:space="preserve">SANDRA HURTADO Y CAMILO QUIROGA</t>
  </si>
  <si>
    <t xml:space="preserve">Contratar la prestacion del servicio auxiliar  de levantamiento de inventarios de los bienes muebles e inmuebles propiedad del FDLM</t>
  </si>
  <si>
    <t xml:space="preserve">|</t>
  </si>
  <si>
    <t xml:space="preserve">minima cuantia</t>
  </si>
  <si>
    <t xml:space="preserve">Contratar la prestacion del servicio de avalúos de los bienes muebles e inmuebles propiedad del FDLM</t>
  </si>
  <si>
    <t xml:space="preserve">Contratar la elaboración de Estudios y Diseños  para  la nueva sede administrativa de la Alcaldía Local de Los Mártires y la junta administradora local</t>
  </si>
  <si>
    <t xml:space="preserve">Concurso de Méritos Licitación Pública</t>
  </si>
  <si>
    <t xml:space="preserve">JUAN CARLOS MEJÍA y SANDRA JABER</t>
  </si>
  <si>
    <t xml:space="preserve">Efectuar los pagos correspondientes a la ARL de los contratistas a cargo del Fondo de Desarrollo Local de Los Mártires, de acuerdo a su Nivel de Riesgo, conforme a la normatividad vigente (adición)</t>
  </si>
  <si>
    <t xml:space="preserve">Efectuar los pagos correspondientes a la ARL de los contratistas a cargo del Fondo de Desarrollo Local de Los Mártires, de acuerdo a su Nivel de Riesgo, conforme a la normatividad vigente</t>
  </si>
  <si>
    <t xml:space="preserve">Realizar las Adiciones a los Contratos de Prestación de Servicios necesarios para el funcionamiento habitual de la Alcaldía Local, que permita contar con el equipo humano suficiente </t>
  </si>
  <si>
    <t xml:space="preserve"> EL CONTRATISTA SE OBLIGA PARA CON EL FONDO A PRESTAR SUS SERVICIOS PROFESIONALES PARA APOYAR EL SEGUIMIENTO , REVISION, FORMULACION, Y LIQUIDACION DE LOS PROYECTOS SOCIALES LIDERADOS POR EL AREA DE PLANEACION DE LA ALCALDIA LOCAL DE LOS MARTIRES Y APOYAR LAS DEMAS ACTIVIDADES QUE SE GENEREN EN LA OFICINA DE PLANEACION LOCAL, DE CONFORMIDAD CON LAS CONDICIONES Y OBLIGACIONES ESTABLECIDAS EN LOS ESTUDIOS PREVIOS Y LA PROPUESTA PRESENTADA DOCUMENTOS QUE HACEN PARTE INTEGRAL DEL CONTRATO.</t>
  </si>
  <si>
    <t xml:space="preserve">contratación directa</t>
  </si>
  <si>
    <t xml:space="preserve">HERMINDA GUZMAN </t>
  </si>
  <si>
    <t xml:space="preserve">EL CONTRATISTA SE OBLIGA PARA CON EL FONDO A PRESTAR SUS SERVICIOS PROFESIONALES PARA ADMINISTRAR LA RED DE VOZ Y DATOS Y EL MANEJO DE LA PLATAFORMA INFORMATICA DE LAS DIFERENTES DEPENDENCIAS DE LA ALCALDIA LOCAL DE LOS MARTIRES, DE CONFORMIDAD CON LAS CONDICIONES Y OBLIGACIONES ESTABLECIDAS EN LOS ESTUDIOS PREVIOS Y LA PROPUESTA PRESENTADA DOCUMENTOS QUE HACEN PARTE INTEGRAL DEL CONTRATO.</t>
  </si>
  <si>
    <t xml:space="preserve">1 MES </t>
  </si>
  <si>
    <t xml:space="preserve">HRMINDA GUZMAN </t>
  </si>
  <si>
    <t xml:space="preserve">EL CONTRATISTA SE OBLIGA PARA CON EL FONDO A PRESTAR SUS SERVICIOS DE APOYO A SISTEMAS DATOS Y EL MANEJO DE LA PLATAFORMA INFORMATICA DE LAS DIFERENTES DEPENDENCIAS DE LA ALCALDIA LOCAL DE LOS MARTIRES, DE CONFORMIDAD CON LAS CONDICIONES Y OBLIGACIONES ESTABLECIDAS EN LOS ESTUDIOS PREVIOS Y LA PROPUESTA PRESENTADA DOCUMENTOS QUE HACEN PARTE INTEGRAL DEL CONTRATO.</t>
  </si>
  <si>
    <t xml:space="preserve">EL CONTRATISTA SE OBLIGA PARA CON EL FONDO A PRESTAR LOS SERVICIOS DE APOYO EN LA CONDUCCION DE LOS VEHICULOS DE PROPIEDAD DEL FDLM PARA EL DESARROLLLO DE LAS ACTIVIDADES DE LA ALCALDIA LOCAL DE LOS MARTIRES, DE CONFORMIDAD CON LAS CONDICIONES Y OBLIGACIONES ESTABLECIDAS EN LOS ESTUDIOS PREVIOS Y LA PROPUESTA PRESENTADA DOCUMENTOS QUE HACEN PARTE INTEGRAL DEL CONTRATO.</t>
  </si>
  <si>
    <t xml:space="preserve">O7/06/2016</t>
  </si>
  <si>
    <t xml:space="preserve">UN MES</t>
  </si>
  <si>
    <t xml:space="preserve">Recursos Corrientes  Transferncias (SHD)</t>
  </si>
  <si>
    <t xml:space="preserve">JOANNA GARZON CABALLERO</t>
  </si>
  <si>
    <t xml:space="preserve">CONTRATACIÓN DIRECTA</t>
  </si>
  <si>
    <t xml:space="preserve">EL CONTRATISTA SE OBLIGA PARA CON EL FONDO DE DESARROLLO LOCAL DE LOS MARTIRES A PRESTAR SUS SERVICIOS PERSONALES DE APOYO TECNICO Y SECRETARIAL EN LAS ACTIVIDADES QUE SE GENEREN EN LA JUNTA ADMINISTRADORA LOCAL DE LOS MARTIRES , DE CONFORMIDAD CON LAS CONDICIONES Y OBLIGACIONES ESTABLECIDAS EN LOS ESTUDIOS PREVIOS Y LA PROPUESTA PRESENTADA , DOCUMENTOS QUE HACEN PARTE INTEGRAL DEL CONTRATO.</t>
  </si>
  <si>
    <t xml:space="preserve">un mes y dicinueve días</t>
  </si>
  <si>
    <t xml:space="preserve">EL CONTRATISTA SE OBLIGA A PRESTAR SUS SERVICIOS PREFESIONALES PARA APOYAR LA REALIZACION DE LOS ENCUENTROS CIUDADANOS, LA SUPERVISION A LA EJECUCION DEL PROYECTO PGI: 978 DENOMINADO: UNA PUESTA EN COMUN POR LA PLURALIDAD EN LOS MARTIRES, Y APOYAR EL PUNTO FOCAL DE DIVERSIDAD , DE CONFORMIDAD CON LAS CONDICIONES Y OBLIGACIONES ESTABLECIDAS EN LOS ESTUDIOS PREVIOS Y LA PROPUESTA PRESENTADA, DOCUMENTOS QUE HACEN PARTE INTEGRAL DEL CONTRATO.</t>
  </si>
  <si>
    <t xml:space="preserve">Recursos  Corrientes /Transferencias (SHD)</t>
  </si>
  <si>
    <t xml:space="preserve">EL CONTRATISTA SE OBLIGA PARA CON EL FONDO  A PRESTAR SUS SERVICIOS PROFESIONALES PARA APOYAR LA REALIZACION DE LOS ENCUENTROS CIUDADANOS Y LOS RAMITES NECESARIOS ANTE LA SDG PARA LA OBTENCION DE VIABILIDAD DE LAS ADICIONES, PRORROGAS Y CONTRATOS NUEVOS QUE SE SUSCRIBAN DURANTE LA VIGENCIA 2016, ASI COMO LA LIQUIDACION  DE LOS EXISTENTES, DE CONFORMIDAD CON LAS CONDICIONES Y OBLIGACIONES ESTABLECIAS  EN LOS ESTUDIOS PREVIOS Y LA PROPUESTA PRESENTADA , DOCUMENTOS QUE HACEN PARTE INTEGRAL DEL CONTRATO.</t>
  </si>
  <si>
    <t xml:space="preserve">UN MES Y TRECE DIAS</t>
  </si>
  <si>
    <t xml:space="preserve">EL CONTRATISTA SE OBLIGA PARA CON EL FONDO A PRESTAR SUS SERVICIOS PARA APOYAR LAS ACTIVIDADES QUE SE GENEREN EN LA OFICINA JURIDICA DEL FONDO DE DESARROLLO LOCAL DE LOS MARTIRES, DE CONFORMIDAD CON LAS CONDICIONES Y OBLIGACIONES ESTABLECIDAS EN LOS ESTUDIOS PREVIOS Y LA PROPUESTA PRESENTADA DOCUMENTOS QUE HACEN PARTE INTEGRAL DEL CONTRATO</t>
  </si>
  <si>
    <t xml:space="preserve">01/O4/2016</t>
  </si>
  <si>
    <t xml:space="preserve">CONTRATACIÓN DIECTA</t>
  </si>
  <si>
    <t xml:space="preserve">01/04 2015</t>
  </si>
  <si>
    <t xml:space="preserve">EL CONTRATISTA SE OBLIGA PARA CON EL FONDO A PRESTAR SUS SERVICIOS PROFESIONALES DE ABOGADO EN LA COORDINACION NORMATIVA Y JURIDICA , PARA LA SUSTANCIACION Y TRAMITE DE EXPEDIENTES QUE SE ENCUENTRAN PARA RESOLVER DE FONDO POR INFRACCION AL REGIMEN DE OBRAS Y URBANISMO , DE CONFORMIDAD CON LAS CONDICIONES Y OBLIGACIONES ESTABLECIDAS EN LOS ESTUDIOS PREVIOS Y LA PROPUESTA PRESENTADA, DOCUMENTOS QUE HACEN PARTE INTEGRAL DE CONTRATO</t>
  </si>
  <si>
    <t xml:space="preserve">1MES Y DIECINUEVE DÍAS</t>
  </si>
  <si>
    <t xml:space="preserve">EL CONTRATISTA SE OBLIGA PARA CON EL FONDO DE DESARROLLO LOCAL DE LOS MARTIRES, A PRESTAR SUS SERVICIOS PERSONALES DE ATENCION AL PUBLICO, MEDIANTE INFORMACION EFECTIVA Y CLARA DESDE LA RECEPCION DE LA ALCALDIA LOCAL DE LOS MARTIRES, DE CONFORMIDAD CON LAS CONDICIONES Y OBLIGACIONES ESTABLECIDAS EN LOS ESTUDIOS PREVIOS Y LA PROPUESTA PRESENTADA, DOCUEMNTOS QUE HACEN PARTE INTEGRAL DEL CONTRATO.</t>
  </si>
  <si>
    <t xml:space="preserve">ONTRATACIÓN DIRECTA</t>
  </si>
  <si>
    <t xml:space="preserve">EL CONTRATISTA SE OBLIGA PARA CON EL FONDO A PRESTAR SUS SERVICIOS DE APOYO SECRETARIAL AL DESPACHO DEL ALCALDE LOCAL DE LOS MARTIRES, DE CONFORMIDAD CON LAS CONDICIONES Y OBLIGACIONES ESTABLECIAS EN LOS ESTUDIOS PREVIOS Y LA PROPUESTA PRESENTADA, DOCUMENTOS QUE HACEN PARTE INTEGRAL DEL CONTRATO</t>
  </si>
  <si>
    <t xml:space="preserve">EL CONTRATISTA SE OBLIGA PARA CON EL FONDO DE DESARROLLO  LOCAL DE LOS MARTIRES PARA APOYAR ADMINISTRATIVAMENTE EN LA DESCONGESTION ADMINISTRATIVA CORRESPONDIENTE AL GRUPO DE COORDINACION NORMATIVA Y JURIDICA, ASESORIA JURIDICA, DE CONFORMIDAD CON LAS CONDICIONES Y OBLIGACIONES ESTABLECIDAS EN LOS ESTUDIOS PREVIOS Y LA PROPUESTA PRESENTADA, DOCUMENTOS QUE HACEN PARTE INTEGRAL DEL CONTRATO.</t>
  </si>
  <si>
    <t xml:space="preserve">01/042016</t>
  </si>
  <si>
    <t xml:space="preserve">2 meses</t>
  </si>
  <si>
    <t xml:space="preserve">CONTRATACIÓNDIRECTA </t>
  </si>
  <si>
    <t xml:space="preserve">1  mesy Quince  dias</t>
  </si>
  <si>
    <t xml:space="preserve">CONTRATACION DIRECTA</t>
  </si>
  <si>
    <t xml:space="preserve">EL CONTRATISTA SE OBLIGA PARA CON EL FONDO A PRESTAR SUS SERVICIOS PARA APOYAR A LA ALCALDIA LOCAL DE LOS MARTIRES EN LA EJECUCION DE LOS PROCESOS DE CLASIFICACION, ORDENACION, SELECCIÓN NATURAL , FOLIACION, IDENTIFICACION, LEVANTAMIENTO DE INVENTARIOS, ALMACENAMIENTO Y APLICACION DE PROTOCOLOS DE ELIMINACION Y TRANSFERENCIAS DOCUMENTALES , DE CONFORMIDAD CON LAS CONDICIONES Y OBLIGACIONES ESTABLECIDAS EN LOS ESTUDIOS PREVIOS Y LA PROPUESTA PRESENTADA , DOCUMENTOS QUE HACEN PARTE INTEGRAL DEL CONTRATO</t>
  </si>
  <si>
    <t xml:space="preserve">Recursos Corrientes / Transferencias (SHD</t>
  </si>
  <si>
    <t xml:space="preserve">EL CONTRATISTA SE OBLIGA PARA CON EL FONDO DE DESARROLLO LOCAL DE LOS MARTIRES PARA APOYAR ADMINISTRATIVAMENTE EN LA DESCONGESTION ADMINISTRATIVA CORRESPONDIENTE AL GRUPO DE GESTION NORMATIVO Y JURIDICO , DE CONFORMIDAD CON LAS CONDICIONES Y OBLIGACIONES ESTABLECIDAS EN EL ESTUDIO PREVIO Y LA PROPUESTA PRESENTADA, DOCUMENTOS QUE HACEN PARTE INTEGRAL DEL CONTRATO.</t>
  </si>
  <si>
    <t xml:space="preserve">EL CONTRATISTA SE OBLIGA PARA CON EL FONDO A PRESTAR SUS SERVICIOS PROFESIONALES DE ABOGADO EN LA COORDINACION JURIDICA Y NORMATIVA DE LA ALCALDIA LOCAL DE LOS MARTIRES, EN LOS TRAMITES RELACIONADOS CON EL COBRO PERSUASIVO POR INFRACCION A LAS NORMAS DE URBANISMO, ESTABLECIMIENTOS DE COMERCIO Y ESPACIO PUBLICO EN LA ASESORIA DE OBRAS Y ASESORIA JURIDICA, DE CONFORMIDAD CON LAS INSTRUCCIONES IMPARTIDAS POR EL ALCALDE LOCAL Y EL APOYO JURIDICO AL DESPACHO , EN CONSONANCIA CON LAS CONDICIONES Y OBLIGACIONES ESTABLECIDAS EN LOS ESTUDIOS PREVIOS Y LA PROPUESTA PRESENTADA DOCUMENTOS QUE HACEN PARTE INTEGRAL DEL CONTRATO.</t>
  </si>
  <si>
    <t xml:space="preserve">EL CONTRATISTA SE OBLIGA PARA CON EL FONDO A PRESTAR SUS SERVICIOS PROFESIONALES PARA REALIZAR LA REVISIÓN Y COORDINACIÓN JURÍDICA EN EL TRÁMITE DE LOS PROCESOS DE CONTRATACIÓN ESTATAL QUE SE ADELANTEN EN LA OFICINA JURÍDICA DEL FONDO DE  DESARROLLO LOCAL DE LOS MÁRTIRES, REALIZAR LA REVISIÓN DE LOS DIFERENTES DOCUMENTOS QUE SE GENERAN EN LA MISMA, LA PUBLICACIÓN DE LOS PROCESOS CONTRACTUALES EN LAS PÁGINAS DE CONTRATACIÓN A LA VISTA Y EL PORTAL ÚNICO DE CONTRATACIÓN (SECOP), LOS INFORMES Y RESPUESTAS A PETICIONES INCOADAS POR LOS DIFERENTES ENTES DE CONTROL Y CORPORACIONES PÚBLICAS, DE CONFORMIDAD CON LO ESTABLECIDO EN LOS ESTUDIOS PREVIOS Y LA PROPUESTA PRESENTADA DOCUMENTOS QUE HACEN PARTE INTEGRAL DEL CONTRATO.</t>
  </si>
  <si>
    <t xml:space="preserve">1MES</t>
  </si>
  <si>
    <t xml:space="preserve">contratción directa</t>
  </si>
  <si>
    <t xml:space="preserve">EL CONTRATISTA SE OBLIGA PARA CON EL FONDO A PRESTAR SUS SERVICIOS PARA APOYAR LAS DIFERENTES DEPENDENCIAS DE LA ALCALDIA LOCAL DE LOS MARTIRES EN EL PROCESO DE DIGITALIZACION, DEPURACION, ALIMENTACIÓN E IMPLEMENTACION DEL LEVANTAMIENTO DE LAS BASES DE DATOS LOCALES A FIN DE MANTENER ACTUALIZADALA INFORMACION DE LAS DISTINTAS ACTUACIONES ADMINISTRATIVAS QUE SE LLEVEN A CABO EN LA ALCALDIA LOCAL, ASI COMO EL SISTEMA DE VIGILANCIA Y CONTROL FISCAL -SIVICOF- DE LA CONTRALORIA DE BOGOTA D.C., DE CONFORMIDAD CON LAS CONDICIONES Y OBLIGACIONES ESTABLECIDAS EN LOS ESTUDIOS PREVIOS Y LA PROPUESTA PRESENTADA, DOCUMENTOS QUE HACEN PARTE INTEGRAL DEL CONTRATO.</t>
  </si>
  <si>
    <t xml:space="preserve">HERMINDA GUZMAAN</t>
  </si>
  <si>
    <t xml:space="preserve">EL CONTRATISTA SE OBLIGA PARA CON EL FONDO A PRESTAR SUS SERVICIOS PARA APOYAR A LA ALCALDIA LOCAL DE LOS MARTIRES EN LA EJECUCION DE LOS PROCESOS DE CLASIFICACION, ORDENACION, , SELECCIÓN NATURAL, FOLIACION, IDENTIFICACION, LEVANTAMIENTO DE INVENTARIOS, ALMACENAMIENTO Y APLICACION DE PROTOCOLOS DE ELIMINACION Y TRANSFERENCIAS DOCUMENTALES, DE CONFORMIDAD CON LAS CONDICIONES Y OBLIGACIONES ESTABLECIDAS EN LOS ESTUDIOS PREVIOS Y LA PROPUESTA PRESENTADA, DOCUMENTOS QUE HACEN PARTE INTEGRAL DEL CONTRATO.</t>
  </si>
  <si>
    <t xml:space="preserve">EL CONTRATISTA SE OBLIGA PARA CON EL FONDO A PRESTAR SUS SERVICIOS PARA APOYAR EL PROCESO DE RADICACION , NOTIFICACION Y ENTREGA DE LA CORRESPONDENCIA INTERNA Y EXTERNA DE LA ALCALDIA LOCAL DE LOS MARTIRES , DE CONFORMIDAD CON LAS CONDICIONES Y OBLIGACIONES ESTABLECIDAS EN LOS ESTUDIOS PREVIOS Y LA PROPUESTA PRESENTADA, DOCUMENTOS QUE HACEN PARTE INTEGRAL DEL CONTRATO</t>
  </si>
  <si>
    <t xml:space="preserve">O1/01/2015</t>
  </si>
  <si>
    <t xml:space="preserve">1 mes y Quince días</t>
  </si>
  <si>
    <t xml:space="preserve">ERMINDA GUZMAN</t>
  </si>
  <si>
    <t xml:space="preserve">PRESTAR LOS SERVICIOS PROFESIONALES PARA REALIZAR LAS ETAPAS PRECONTRACTUALES, CONTRACTUALES Y POST CONTRACTUALES DE LOS PROCESOS QUE LE ASIGNE EL ALCALDE LOCAL DE ACUERDO CON EL PLAN ANUAL DE ADQUISICIONES 2016, HACIENDO EL ACOMPAÑAMIENTO DESDE LA FORMULACION DEL PROYECTO, Y DEMAS FUNCIONES PROPIAAS DEL AREA , DE CONFORMIDAD CON LO ESTABLECIDO EN EL ESTUDIO PREVIO  Y LA PROPUESTA PRESENTADA DOCUMENTOS QUE HACEN PARTE INTGRAL DEL CONTRATO.</t>
  </si>
  <si>
    <t xml:space="preserve">1 MES 13 DIAS</t>
  </si>
  <si>
    <t xml:space="preserve">EL CONTRATISTA SE OBLIGA PARA CON EL FONDO A PRESTAR SUS SERVICIOS PROFESIONALES PARA APOYAR LA REALIZACION DE LOS ENCUENTROS CIUDADANOS Y LAS SUPERVISIONES QUE HACEN PARTE DEL PLAN ANUAL DE ADQUISICIONES 2015 RUBRO GASTOA GENERALESM, EN CONSONANCIA CON LO ESTABLECIDO EN EL ARTICULO 1° DEL ACUERDO 0004 DE 2005, Y APOYAR LAS DEMAS ACTIVIDADES QUE SE GENEREN EN LA OFICINA DE PLANEACION LOCAL, DE CONFORMIDAD CON LAS CONDICIONES Y OBLIGACIONES ESTABLECIDAS EN LOS ESTUDIOS PREVIOS Y LA PROPUESTA PRESENATDA DOCUMENTOS QUE HACEN PARTE INTEGRAL DEL CONTRATO.</t>
  </si>
  <si>
    <t xml:space="preserve">18/03/20160</t>
  </si>
  <si>
    <t xml:space="preserve">EL CONTRATISTA SE OBLIGA PARA CON EL FONDO A PRESTAR SUS SERVICIOS PROFESIONALES  PARA APOYAR LA REALIZACION DE LOS ENCUENTROS CIUDADANOS Y LA SUPERVISION A LA EJECUCION DEL PROYECTO  PGI 964  DENOMINADO: LOS MARTIRES RECONOCE Y FORTALECE SU PERTNENCIA A TRAVES DE LA CULTURA, LA RECREACION Y EL DEPORTE - COMPONENTES: 2: EVENTOS RECREATIVOS, DEPORTIVOS Y PROMOCION  DE LA ACTIVIDAD RECREATIVA, Y DEPORTIVA, APOYRA LAS DEMAS ACTIVIDADES QUE SE GENEREN EN LA OFICINA DE PLANEACION LOCAL , DE CONFORMIDAD CON LAS CONDICIONES Y OBLIGACIONES ESTABLECIDAS EN LOS ESTUDIOS PREVIOS Y LA PROPUESTA PRESENTADA DOCUMENTOS QUE HACEN PARTE INTEGRAL DEL CONTRATO.</t>
  </si>
  <si>
    <t xml:space="preserve">EL CONTRATISTA SE OBLIGA PARA CON EL FONDO A PRESTAR SUS SERVICIOS PROFESIONALES PARA APOYAR LA REALIZACION DE LOS ENCUENTROS CIUDADANOS Y LA SUPERVISION A LA EJECUCION DE LOS PROYECTOS PGI: 955 DENOMINADO: UNA PUESTA EN COMUN POR LA INFANCIA  Y PGI: 978 DENOMINADO: UNA PUESTA EN COMUN POR LA PLURALIDAD EN LOS MARTIRES,  COMPONTE: ENTREGA DE SUBSIDIO TIPO C , Y APOYAR LAS DEMAS ACTIVIDADES QUE SE GENEREN EN LA OFICINA DE PLANEACION LOCAL , DE CONFORMIDAD CON LAS CONDICIONES Y OBLIGACIONES ESTABLECIDAS EN EL ESTUDIO PREVIO Y LA PROPUESTA PRESENTADA DOCUMENTOS QUE HACEN PARTE INTEGRAL DEL CONTRATO.</t>
  </si>
  <si>
    <t xml:space="preserve">EL CONTRATISTA SE OBLIGA PARA CON EL FONDO A PRESTAR SUS SERVICIOS PROFESIONALES PARA APOYAR LA REALIZACION DE LOS ENCUENTROS CIUDADANOS , LA ELABORACION DE LOS INFORMES DE EMPALME A LA NUEVA ADMINISTRACION LOCAL, ASI COMO LA ELABORACION DE LOS INFORMES QUE SE REQUIERAN LOS ENTES DE CONTROL, Y LAS DEMAS ACTIVIDADES QUE SE GENEREN EN LA OFICINA DE PLANEACION LOCAL , DE CONFORMIDAD CON LAS CONDICIONES Y OBLIGACIONES ESTABLECIDAS EN EL ESTUDIO PREVIO Y LA PROPUESTA PRESENTADA , DOCUMENTOS QUE HACEN PARTE INTEGRAL DEL CONTRATO.</t>
  </si>
  <si>
    <t xml:space="preserve">1 MES Y 9 DIAS</t>
  </si>
  <si>
    <t xml:space="preserve">EL CONTRATISTA SE OBLIGA PARA CON EL FONDO A PRESTAR SUS SERVICIOS PROFESIONALES PARA APOYAR LA REALIZACION DE LOS ENCUENTROS CIUDADANOS , LA EVALUACION Y EL SEGUIMIENTO DE LOS PROYECTOS SOCIALES LIDERADOS POR LA OFICINA DE PLANEACION LOCAL, Y LA ELABORACION DE LOS ESTUDIOS DEL SECTOR Y/O ESTUDIOS DE MERCADO QUE SE REQUIERAN, DE CONFORMIDAD CON LAS CONDICIONES Y OBLIGACIONES ESTABLECIDAS EN LOS ESTUDIOS PREVIOS Y LA PROPUESTA PRESENTADA, DOCUMENTOS QUE HACEN PARTE INTEGRAL DEL CONTRATO.</t>
  </si>
  <si>
    <t xml:space="preserve">EL CONTRATISTA SE OBLIGA PARA CON EL FONDO A PRESTAR SUSU SERVICIOS PARA APOYAR A LA ALCALDIA LOCAL DE LOS MARTIRES EN LA EJECUCION DE LOS PROCESOS DE CLASIFICACION, ORDENACION, , SELECCIÓN NATURAL, FOLIACION, IDENTIFICACION, LEVANTAMIENTO DE INVENTARIOS, ALMACENAMIENTO Y APLICACION DE PROTOCOLOS DE ELIMINACION Y TRANSFERENCIAS DOCUMENTALES, DE CONFORMIDAD CON LAS CONDICIONES Y OBLIGACIONES ESTABLECIDAS EN LOS ESTUDIOS PREVIOS Y LA PROPUESTA PRESENTADA, DOCUMENTOS QUE HACEN PARTE INTEGRAL DEL CONTRATO.</t>
  </si>
  <si>
    <t xml:space="preserve">EL CONTRATISTA SE OBLIGA PARA CON EL FONDO  A PRESTAR SUS SERVICIOS PROFESIONALES PARA REALIZAR LAS VISITAS Y CONCEPTOS TECNICOS SOBRE EL DESARROLLO DE ACTIVIDADES EN MATERIA DE VIGILANCIA Y CONTROL URBANO, USO DEL SUELO, NORMAS DE URBANISMO, DEMOLICIONES, ESPACIO PUBLICO, ENTRE OTRAS, QUE SE ENCUENTREN REPRESADOS , DE CONFORMIDAD CON LAS CONDICIONES Y OBLIGACIONES ESTABLECIDAS EN LOS ESTUDIOS PREVIOS Y LA PROPUESTA PRESENTADA DOCUMENTOS QUE HACEN PARTE INTEGRAL DEL CONTRATO.</t>
  </si>
  <si>
    <t xml:space="preserve">7 MESES Y 15 DIAS</t>
  </si>
  <si>
    <t xml:space="preserve">“EL CONTRATISTA SE OBLIGA PARA CON EL FONDO DE DESARROLLO LOCAL DE LOS MÁRTIRES A PRESTAR SUS SERVICIOS PROFESIONALES PARA REALIZAR LA FORMULACIÓN, APOYO A LA SUPERVISIÓN, SEGUIMIENTO Y EVALUACIÓN DE LOS PROYECTOS DEL SECTOR GOBIERNO Y TEMAS DE PARTICIPACIÓN, ASÍ COMO APOYAR LAS DEMÁS ACTIVIDADES QUE SE GENEREN EN LA OFICINA DE PLANEACIÓN LOCAL DE CONFORMIDAD CON LAS ACTIVIDADES, CONDICIONES Y OBLIGACIONES ESTABLECIDAS EN LOS ESTUDIOS PREVIOS Y LA PROPUESTA PRESENTADA, DOCUMENTOS QUE HACEN PARTE INTEGRAL DEL CONTRATO.</t>
  </si>
  <si>
    <t xml:space="preserve">EL CONTRATISTA SE OBLIGA PARA CON EL FONDO DE DESARROLLO LOCAL DE LOS MARTIRES A PRESTAR SUS SERVICIOS PROFESIONALES PARA REALIZAR LA FORMULACION, APOYO A LA SUPERVISION , SEGUIMIENTO , EVALUACION DE LOS PROYECTOS DEL SECTOR AMBIENTE Y DEMAS ASIGNADOS POR EL ALCALDE  LOCAL, ASI COMO APOYAR LAS DEMAS ACTIVIDADES QUE SE GENEREN EN LA OFICINA DE PLANEACION LOCAL, DE CONFORMIDAD CON LAS CONDICIONES Y OBLIGACIONES ESTABLECIDAS EN EL ESTUDIO PREVIO Y LA PROPUESTA PRESENTADA, DOCUMENTOS QUE HACEN PARTE INTEGRAL DEL CONTRATO.</t>
  </si>
  <si>
    <t xml:space="preserve">EL CONTRATISTA SE OBLIGA PARA CON EL FONDO A PRESTAR SUS SERVICIOS PROFESIONALES DE ABOGADO PARA APOYAR EL TRAMITE Y DESCONGESTION DE ASUNTOS ASIGNADOS A LA COORDINACION NORMATIVA Y JURIDICA, OFICINA DE ASESORIA JURIDICA Y ASESORIA DE OBRAS DE LA ALCALDIA LOCAL DE LOS MARTIRES, DE CONFORMIDAD CON LAS ACTIVIDAES, CONDICIONES Y OBLIGACIONES ESTABLECIDAS EN LOS ESTUDIOS PREVIOS Y LA PROPUESTA PRESENTADA, DOCUMENTOS QUE HACEN PARTE INTEGRAL DEL CONTRATO.</t>
  </si>
  <si>
    <t xml:space="preserve">EL CONTRATISTA SE OBLIGA PARA CON EL FONDO A PRESTAR SUS SERVICIOS PROFESIONALES PARA REALIZAR LA COORDINACION, MANEJO Y ORGANIZACIÓN DE LA OFICINA DE PRENSA Y COMUNICACIONES DE LA ALCALDIA LOCAL DE LOS MARTIRES, DE CONFORMIDAD CON LAS CONDICIONES Y OBLIGACIONES ESTABLECIDAS EN EL ESTUDIO PREVIO Y LA PROPUESTA PRESENTADA, DOCUMENTOS QUE HACEN PARTE INTEGRAL DEL CONTRATO.</t>
  </si>
  <si>
    <t xml:space="preserve">EL CONTRATISTA SE OBLIGA PARA CON EL FONDO A PRESTAR SUS SERVICIOS PARA REALIZAR LAS ACTIVIDADES DE ALMACENAJE, RECEPCIÓN Y ENTREGA DE LOS BIENES DECOMISADOS Y QUE SON DEPOSITADOS EN EL SITIO DISPUESTO POR LA ALCALDÍA LOCAL, DE CONFORMIDAD CON LAS CONDICIONES Y OBLIGACIONES ESTABLECIDAS EN LOS ESTUDIOS PREVIOS Y LA PROPUESTA PRESENTADA DOCUMENTOS QUE HACEN PARTE INTEGRAL DEL CONTRATO.</t>
  </si>
  <si>
    <t xml:space="preserve">EL CONTRATISTA SE OBLIGA PARA CON EL FONDO A PRESTAR SUS SERVICIOS TÉCNICOS DE APOYO PARA CON EL DESPACHO DEL ALCALDE LOCAL DE LOS MÁRTIRES, ESPECIALMENTE EN LA TRANSCRIPCIÓN DE ACTAS, ASISTENCIA A REUNIONES, COORDINACIÓN DE LA AGENDA, CONDICIONES Y OBLIGACIONES ESTABLECIDAS EN LOS ESTUDIOS PREVIOS Y LA PROPUESTA PRESENTADA, DOCUMENTOS QUE HACEN PARTE INTEGRAL DEL CONTRATO.</t>
  </si>
  <si>
    <t xml:space="preserve">EL CONTRATISTA SE OBLIGA PARA CON EL FONDO  A PRESTAR SUS SERVICIOS PROFESIONALES EN LA COORDINACION NORMATIVA Y JURIDICA PARA LA SUSTANCIACION Y TRAMITE DE EXPEDIENTES QUE SE ENCUENTREN PARA RESOLVER DE FONDO POR OCUPACION INDEBIDA DE ESPACIO PUBLICO E INFRACCION A LA LEY 232 DE 1995, Y SEGUIMIENTO AL COBRO COACTIVO Y PERSUASIVO, DE CONFORMIDAD CON LAS CONDICIONES Y OBLIGACIONES ESTABLECIDAS EN EL ESTUDIO PREVIO Y LA PROPUESTA PRESENTADA, DOCUMENTOS QUE HACEN PARTE INTEGRAL DEL CONTRATO.</t>
  </si>
  <si>
    <t xml:space="preserve">EL CONTRATISTA SE OBLIGA PARA CON EL FONDO A PRESTAR SUS SERVISIOS PROFESIONALES PARA REALIZAR LAS ESTAPAS PRECONTRACTUAL., CONTRACTUAL Y POSTCONTRACTUAL DESDE EL PUNTO DE VISTA JURIDICO, DE LOS PROCESOS QUE LE ASIGNE EL ALCALDE LOCAL DE ACUERDO AL PLAN ANUAL DE ADQUISICIONES 2016, HACIENDO EL  ACOMPAÑAMIENTO DESDE LA FORMULACION DEL PROYECTO, Y DEMAS LABORES PROPIAS DEL AREA , DE CONFORMIDAD CON LAS CONDICIONES Y OBLIGACIONES ESTABLECIAS EN EL ESTUDIO PREVIO Y LA PROPUESTA PRESENTADA , DOCUMENTOS QUE HACEN PARTE INTEGRAL DEL CONTRATO.</t>
  </si>
  <si>
    <t xml:space="preserve">EL CONTRATISTA SE OBLIGA PARA CON EL FONDO A PRESTAR SUS SERVICIOS DE APOYO EN LA CONDUCCION DE LOS VEHICULOS DE PROPIEDAD DEL FONDO DE DESARROLLO LOCAL DE LOS MARTIRES, INCLUIDO EL VEHICULO ASIGNADO A LA COORDINACION ADMINISTRATIVA Y FINANCIERA, DE CONFORMIDAD CON LAS CONDICIONES Y OBLIGACIONES ESTABLECIDAS EN LOS ESTUDIOS PREVIOS Y LA PROPUESTA PRESENTADA, DOCUMENTOS QUE HACEN PARTE INTEGRAL DEL CONTRATO.</t>
  </si>
  <si>
    <t xml:space="preserve">EL CONTRATISTA SE OBLIGA PARA CON EL FONDO A PRESTAR LOS SERVICIOS DE APOYO EN LA CONDUCCION DE LOS VEHICULOS DE PROPIEDAD DEL FONDO DE DESARROLLO LOCAL DE LOS MARTIRES, INCLUIDO EL VEHICULO ASIGNADO AL DESPACHO DEL ALCALDE LOCAL , DE CONFORMIDAD CON LAS CONDICIONES Y OBLIGACIONES ESTABLECIDAS EN LOS ESTUDIOS PREVIOS Y LA PROPUESTA PRESENTADA DOCUMENTOS QUE HACEN PARTE INTEGRAL DEL CONTRATO. </t>
  </si>
  <si>
    <t xml:space="preserve">EL CONTRATISTA SE OBLIGA PARA CON EL FONDO A PRESTAR SUS SERVICIOS PROFESIONALES EN LA COORDINACION NORMATIVA Y JURIDICA PARA LA SUSTANCIACION Y TRAMITE DE EXPEDIENTES QUE SE ENCUENTREN PARA RESOLVER DE FONDO POR INFRACCION AL REGIMEN DE OBRAS Y URBANISMO, DE CONFORMIDAD CON LAS ACTIVIDADES, CONDICIONES Y OBLIGACIONES ESTABLECIDAS EN LOS ESTUDIOS PREVIOS Y LA PROPUESTA PRESENTADA , DOCUMENTOS QUE HACEN PARTE INTEGRAL DEL CONTRATO.</t>
  </si>
  <si>
    <t xml:space="preserve">EL CONTRATISTA SE OBLIGA PARA CON EL FONDO DE DESARROLLO LOCAL DE LOS MARTIRES A PRESTAR SUS SERVICIOS PROFESIONALES PARA REALIZAR LA FORMULACION , APOYO A LA SUPERVISION , SEGUIMIENTO Y EVALUCION DE PROYECTOS ESPECIALMENTE DE LOS SECTORES DE EDUCACION Y CULTURA , RECREACION Y DEPORTE ASIGNADO POR EL ALCALDE LOCAL, ASI COMO APOYAR LAS DEMAS ACTIVIDADES QUE SE GENEREN EN LA OFICINA DE PLANEACION LOCAL, DE CONFORMIDAD CON LAS ACTIVIDADES , CONDICIONES Y OBLIGACIONES ESTABLECIDAS EN LOS ESTUDIOS PREVIOS Y LA PROPUESTA PRESENTADA, DOCUMENTOS QUE HACEN PARTE INTEGRAL DEL CONTRATO.</t>
  </si>
  <si>
    <t xml:space="preserve">EL CONTRATISTA SE OBLIGA PARA CON EL FONDO A PRESTAR SUS SERVICIOS DE APOYO A LA GESTION A TRAVES DE LA ATENCION AL PUBLICO MEDIANTE INFORMACION EFECTOVA Y CLARA DESDE LA RECEPCION DE LA ALCALDIA LOCAL DE LOS MARTIRES, DE CONFORMIDAD CON LAS CONDICIONES Y OBLIGACIONES ESTABLECIDAS EN LOS ESTUDIOS PREVIOS Y LA PROPUESTA PRESENTADA, DOCUMENTOS QUE HACEN PARTE INTEGRAL DEL CONTRATO.</t>
  </si>
  <si>
    <t xml:space="preserve">EL CONTRATISTA SE OBLIGA PARA CON EL FONDO A PRESTAR SUS SERVICIOS PROFESIONALES ESPECIALIZADOS PARA REALIZAR LA REVISION EN EL TRAMITE DE LOS PROCESOS JURIDICOS Y DE CONTRATACION ESTATAL QUE SE ADELANTEN EN LA OFICINA JURIDICA DEL FONDO DE DESARROLLO LOCAL DE LOS MARTIRES, REALIZAR LA REVISION DE LOS DIFERENTES DOCUMENTOS QUE SE GENERAN EN LA MISMA, REVISAR LA PUBLICACION DE LOS PROCESOS CONTRACTUALES EN LAS PAGINAS DE CONTRATACION A LA VISTA Y EL SECOP, REVISAR LOS INFORMES Y RESPUESTAS A PETICIONES INCOADAS POR LOS DIFERENTES ENTES DE CONTROL Y CORPORACIONES PUBLICAS Y EN GENERAL, TODA LA DOCUMENTACION QUE SEA PROYECTADA PARA LA FIRMA DEL ALCALDE LOCAL.</t>
  </si>
  <si>
    <t xml:space="preserve">EL CONTRATISTA SE OBLIGA PARA CON EL FONDO DE DESARROLLO LOCAL DE LOS MARTIRES A PRESTAR SUS SERVICIOS PROFESIONALES PARA ADMINISTRAR LA RED DE VOZ Y DATOS Y EL MANEJO DE LA PLATAFORMA INFORMATICA DE LAS DIFERENTES DEPENDENCIAS DE LA ENTIDAD, DE CONFORMIDAD CON LAS CONDICIONES Y OBLIGACIONES ESTABLECIDAS EN EL ESTUDIO PREVIO, DOCUMENTO QUE HACE PARTE INTEGRAL DEL CONTRATO.</t>
  </si>
  <si>
    <t xml:space="preserve">EL CONTRATISTA SE OBLIGA PARA CON EL FONDO A PRESTAR LOS SERVICIOS TECNICOS PARA REALIZAR EL SEGUIMIENTO A LOS CONTRATOS QUE HACEN PARTE DEL PLAN ANUAL DE ADQUISICIONES 2015 RUBRO GASTOS GENERALES Y LA FORMULACION Y SEGUIMIENTO DEL PLAN ANUAL DE ADQUISICIONES 2016 RUBRO GASTOS GENERALES, Y LAS DEMAS ACTIVIDADES TECNICAS QUE SE GENEREN EN LA COORDINACION ADMINISTRATIVA Y FINANCIERA , DE CONFORMIDAD CON LAS CONDICIONES Y OBLIGACIONES ESTABLECIDAS EN EL ESTUDIO PREVIO.</t>
  </si>
  <si>
    <t xml:space="preserve">EL CONTRATISTA SE OBLIGA PARA CON EL FONDO A PRESTAR SUS SERVICIOS DE APOYO EN EL PROCESO DE GESTION DOCUMENTAL Y EL ARCHIVO DE LOS DOCUMENTOS DE LAS DIFERENTES DEPENDENCIAS DE LA ALCALDIA LOCAL DE LOS MARTIRES </t>
  </si>
  <si>
    <t xml:space="preserve">6 MESES Y 15 DIAS</t>
  </si>
  <si>
    <t xml:space="preserve">PRESTAR SUS SERVICIOS PROFESIONALES PARA REALIZAR LA FORMULACION, APOYO A LA SUPERVISION, SEGUIMIENTO Y EVALUACION DE LOS PROYECTOS ASIGNADOS POR EL ALCALDE LOCAL, ASI COMO APOYAR LAS DEMAS ACTIVIDADES QUE SE GENEREN EN LA OFICINA DE PLANEACION LOCAL </t>
  </si>
  <si>
    <t xml:space="preserve">PRESTAR SUS SERVICIOS PERSONALES DE APOYO ADMINISTRATIVO EN LA JUNTA ADMINISTRADORA LOCAL DE LOS MARTIRES .</t>
  </si>
  <si>
    <t xml:space="preserve">EL CONTRATISTA SE OBLIGA PARA CON EL FONDO A PRESTAR SUS SERVICIOS PROFESIONALES PARA REALIZAR LAS AETPAS PRECONTRACTUAL,CONTRACTUAL Y POSTCONTRACTUAL DESDE EL PUNTO DE VISTA JURIDICO, DE LOS PROCESOS QUE LE ASIGNE EL ALCALDE LOCAL, DE ACUERDO AL PLAN ANUAL DE ADQUISICIONES 2016, HACIENDO EL ACOMPAÑAMIENTO DESDE LA FORMULACION DEL PROYECTO Y DEMAS LABORES PROPIAS DEL AREA, DE CONDORMIDAD CON LO ESTABLECIDO EN EL ESTUDIO PREVIO.</t>
  </si>
  <si>
    <t xml:space="preserve">APOYAR EN LA DESCONGESTION ADMINISTRATIVS CORRESPONDIENTE AL GRUPO DE COORDINACION NORMATIVA Y JURIDICA, ASESORIA JURIDICA, DE CONFORMIDAD CON LAS CONDICIONES ESTABLECIDAS EN EL ESTUDIO PREVIO, DOCUMENTO QUE HACE PARTE INTEGRAL DEL CONTRATO.</t>
  </si>
  <si>
    <t xml:space="preserve">PRESTAR SUS SERVICIOS PARA APOYAR EL PROCESO DE RADICACION , NOTIFICACION Y ENTREGA DE LA CORRESPONDENCIA INTERNA Y EXTERNA DE LA ALCALDIA LOCAL DE LOS MARTIRES</t>
  </si>
  <si>
    <t xml:space="preserve">PRESTAR SERVICIOS PROFESIONALES PARA APOYAR EN LA SENSIBILIZACION, DESARROLLO E INCLUSION DE CRITERIOS AMBIENTALES EN LOS PROCESOS DE CONTRATACION DEL FONDO DE DESARROLLO LOCAL DE LOS MARTIRES</t>
  </si>
  <si>
    <t xml:space="preserve">PRESTAR SUS SERVICIOS PROFESIONALES EN LA COORDINACION GRUPO GESTION JURIDICA, EN LOS TEMAS DE SEGURIDAD Y CONVIVENCIA DE LA LOCALIDAD.</t>
  </si>
  <si>
    <t xml:space="preserve">6 MESES Y QUINCE DIAS </t>
  </si>
  <si>
    <t xml:space="preserve">Contrtación Directa</t>
  </si>
  <si>
    <t xml:space="preserve">Recursos Corrientes /Transferencias  (SHD)</t>
  </si>
  <si>
    <t xml:space="preserve"> EL CONTRATISTA SE OBLIGA PARA CON EL FONDO A PRESTAR SUS SERVICIOS DE APOYO ADMINISTRATIVO A LA OFICINA DE CONTRATACIÓN DEL FONDO DE DESARROLLO LOCAL    </t>
  </si>
  <si>
    <t xml:space="preserve"> EL CONTRATISTA SE OBLIGA PARA CON EL FONDO A PRESTAR SUS SERVICIOS gestion documental</t>
  </si>
  <si>
    <t xml:space="preserve"> EL CONTRATISTA SE OBLIGA PARA CON EL FONDO A PRESTAR SUS SERVICIOS DE APOYO A sistemas</t>
  </si>
  <si>
    <t xml:space="preserve"> EL CONTRATISTA SE OBLIGA PARA CON EL FONDO A PRESTAR SUS SERVICIOS comoa abogado a la coordinacion juridica</t>
  </si>
  <si>
    <t xml:space="preserve"> EL CONTRATISTA SE OBLIGA PARA CON EL FONDO A PRESTAR profesionales gestion de calidad</t>
  </si>
  <si>
    <t xml:space="preserve"> EL CONTRATISTA SE OBLIGA PARA CON EL FONDO A PRESTAR SUS SERVICIOS DE APOYO a almacen</t>
  </si>
  <si>
    <t xml:space="preserve"> EL CONTRATISTA SE OBLIGA PARA CON EL FONDO A PRESTAR profesionales apoyo a planeacion</t>
  </si>
  <si>
    <t xml:space="preserve"> EL CONTRATISTA SE OBLIGA PARA CON EL FONDO A PRESTAR SUS SERVICIOS DE APOYO recepcion jal</t>
  </si>
  <si>
    <t xml:space="preserve"> EL CONTRATISTA SE OBLIGA PARA CON EL FONDO A PRESTAR SUS SERVICIOS DE APOYO coordinacion juridica</t>
  </si>
  <si>
    <t xml:space="preserve"> EL CONTRATISTA SE OBLIGA PARA CON EL FONDO A PRESTAR SUS SERVICIOS  de abogado en contratacion</t>
  </si>
  <si>
    <t xml:space="preserve"> EL CONTRATISTA SE OBLIGA PARA CON EL FONDO A PRESTAR profesional pagina web    </t>
  </si>
  <si>
    <t xml:space="preserve"> EL CONTRATISTA SE OBLIGA PARA CON EL FONDO A PRESTAR SUS SERVICIOS DE APOYO videos institucionales</t>
  </si>
  <si>
    <t xml:space="preserve"> EL CONTRATISTA SE OBLIGA PARA CON EL FONDO A PRESTAR SUS SERVICIOS auxiliar apoyo casa de justicia</t>
  </si>
  <si>
    <t xml:space="preserve"> EL CONTRATISTA SE OBLIGA PARA CON EL FONDO A PRESTAR SUS SERVICIOS DE manejo de contratacion</t>
  </si>
  <si>
    <t xml:space="preserve"> EL CONTRATISTA SE OBLIGA PARA CON EL FONDO A PRESTAR SUS SERVICIOS de estudiante de derecho para contratacion</t>
  </si>
  <si>
    <t xml:space="preserve"> EL CONTRATISTA SE OBLIGA PARA CON EL FONDO A PRESTAR SUS SERVICIOS DE  AUXILIAR DEL DESPACHO</t>
  </si>
  <si>
    <t xml:space="preserve">TOTAL DE PRESUPUESTO </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_-* #,##0.00_-;\-* #,##0.00_-;_-* \-??_-;_-@_-"/>
    <numFmt numFmtId="170" formatCode="&quot;$ &quot;#,##0_);[RED]&quot;($ &quot;#,##0\)"/>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0"/>
      <color rgb="FF000000"/>
      <name val="Calibri"/>
      <family val="2"/>
    </font>
    <font>
      <u val="single"/>
      <sz val="10"/>
      <color rgb="FF0000FF"/>
      <name val="Calibri"/>
      <family val="2"/>
    </font>
    <font>
      <u val="single"/>
      <sz val="11"/>
      <color rgb="FF0000FF"/>
      <name val="Calibri"/>
      <family val="2"/>
    </font>
    <font>
      <sz val="10"/>
      <color rgb="FFFFFFFF"/>
      <name val="Calibri"/>
      <family val="2"/>
    </font>
    <font>
      <sz val="11"/>
      <color rgb="FFFFFFFF"/>
      <name val="Calibri"/>
      <family val="2"/>
    </font>
    <font>
      <sz val="10"/>
      <name val="Calibri"/>
      <family val="2"/>
    </font>
    <font>
      <b val="true"/>
      <sz val="10"/>
      <name val="Calibri"/>
      <family val="2"/>
    </font>
    <font>
      <sz val="10"/>
      <color rgb="FFFF0000"/>
      <name val="Calibri"/>
      <family val="2"/>
    </font>
    <font>
      <sz val="12"/>
      <color rgb="FF000000"/>
      <name val="Calibri"/>
      <family val="2"/>
    </font>
  </fonts>
  <fills count="9">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99"/>
        <bgColor rgb="FFFFFFCC"/>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left" vertical="bottom" textRotation="0" wrapText="true" indent="0" shrinkToFit="false"/>
      <protection locked="true" hidden="false"/>
    </xf>
    <xf numFmtId="167"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8" fontId="5" fillId="0" borderId="7" xfId="0" applyFont="true" applyBorder="true" applyAlignment="true" applyProtection="false">
      <alignment horizontal="general" vertical="bottom" textRotation="0" wrapText="true" indent="0" shrinkToFit="false"/>
      <protection locked="true" hidden="false"/>
    </xf>
    <xf numFmtId="164" fontId="9" fillId="2" borderId="8" xfId="23" applyFont="true" applyBorder="true" applyAlignment="true" applyProtection="true">
      <alignment horizontal="left" vertical="bottom" textRotation="0" wrapText="true" indent="0" shrinkToFit="false"/>
      <protection locked="true" hidden="false"/>
    </xf>
    <xf numFmtId="164" fontId="9" fillId="2" borderId="9" xfId="23" applyFont="true" applyBorder="true" applyAlignment="true" applyProtection="true">
      <alignment horizontal="general" vertical="bottom" textRotation="0" wrapText="true" indent="0" shrinkToFit="false"/>
      <protection locked="true" hidden="false"/>
    </xf>
    <xf numFmtId="165" fontId="9" fillId="2" borderId="9" xfId="15" applyFont="true" applyBorder="true" applyAlignment="true" applyProtection="true">
      <alignment horizontal="right" vertical="bottom" textRotation="0" wrapText="true" indent="0" shrinkToFit="false"/>
      <protection locked="true" hidden="false"/>
    </xf>
    <xf numFmtId="164" fontId="9" fillId="2" borderId="10" xfId="23" applyFont="true" applyBorder="true" applyAlignment="true" applyProtection="true">
      <alignment horizontal="general" vertical="bottom" textRotation="0" wrapText="true" indent="0" shrinkToFit="false"/>
      <protection locked="true" hidden="false"/>
    </xf>
    <xf numFmtId="164" fontId="9" fillId="2" borderId="11" xfId="23" applyFont="true" applyBorder="true" applyAlignment="true" applyProtection="true">
      <alignment horizontal="general" vertical="bottom" textRotation="0" wrapText="true" indent="0" shrinkToFit="false"/>
      <protection locked="true" hidden="false"/>
    </xf>
    <xf numFmtId="164" fontId="5" fillId="3" borderId="11" xfId="0" applyFont="true" applyBorder="true" applyAlignment="true" applyProtection="false">
      <alignment horizontal="right" vertical="center" textRotation="0" wrapText="true" indent="0" shrinkToFit="false"/>
      <protection locked="true" hidden="false"/>
    </xf>
    <xf numFmtId="164" fontId="5" fillId="3" borderId="11" xfId="0" applyFont="true" applyBorder="true" applyAlignment="true" applyProtection="false">
      <alignment horizontal="justify" vertical="center" textRotation="0" wrapText="true" indent="0" shrinkToFit="false"/>
      <protection locked="true" hidden="false"/>
    </xf>
    <xf numFmtId="168" fontId="5" fillId="3" borderId="11"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5" fontId="5" fillId="3" borderId="11" xfId="15" applyFont="true" applyBorder="true" applyAlignment="true" applyProtection="true">
      <alignment horizontal="right" vertical="center" textRotation="0" wrapText="true" indent="0" shrinkToFit="false"/>
      <protection locked="true" hidden="false"/>
    </xf>
    <xf numFmtId="165" fontId="11" fillId="3" borderId="11" xfId="15" applyFont="true" applyBorder="true" applyAlignment="true" applyProtection="true">
      <alignment horizontal="right" vertical="center" textRotation="0" wrapText="true" indent="0" shrinkToFit="false"/>
      <protection locked="true" hidden="false"/>
    </xf>
    <xf numFmtId="165" fontId="5" fillId="3" borderId="11" xfId="21" applyFont="true" applyBorder="true" applyAlignment="true" applyProtection="true">
      <alignment horizontal="right"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5" fillId="0" borderId="11" xfId="15" applyFont="true" applyBorder="true" applyAlignment="true" applyProtection="true">
      <alignment horizontal="right" vertical="center"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5" fontId="11" fillId="0" borderId="11" xfId="15" applyFont="true" applyBorder="true" applyAlignment="true" applyProtection="true">
      <alignment horizontal="right" vertical="center" textRotation="0" wrapText="true" indent="0" shrinkToFit="false"/>
      <protection locked="true" hidden="false"/>
    </xf>
    <xf numFmtId="164" fontId="6" fillId="3" borderId="11" xfId="0" applyFont="true" applyBorder="true" applyAlignment="true" applyProtection="false">
      <alignment horizontal="justify" vertical="center" textRotation="0" wrapText="true" indent="0" shrinkToFit="false"/>
      <protection locked="true" hidden="false"/>
    </xf>
    <xf numFmtId="165" fontId="6" fillId="4" borderId="11" xfId="15" applyFont="true" applyBorder="true" applyAlignment="true" applyProtection="true">
      <alignment horizontal="right" vertical="center" textRotation="0" wrapText="tru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justify" vertical="center" textRotation="0" wrapText="true" indent="0" shrinkToFit="false"/>
      <protection locked="true" hidden="false"/>
    </xf>
    <xf numFmtId="168" fontId="5" fillId="3" borderId="12"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justify" vertical="center" textRotation="0" wrapText="true" indent="0" shrinkToFit="false"/>
      <protection locked="true" hidden="false"/>
    </xf>
    <xf numFmtId="168" fontId="5" fillId="3"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70" fontId="11" fillId="0" borderId="12" xfId="15" applyFont="true" applyBorder="true" applyAlignment="true" applyProtection="true">
      <alignment horizontal="right" vertical="center" textRotation="0" wrapText="true" indent="0" shrinkToFit="false"/>
      <protection locked="true" hidden="false"/>
    </xf>
    <xf numFmtId="168" fontId="5" fillId="3" borderId="15"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16" xfId="0" applyFont="true" applyBorder="true" applyAlignment="true" applyProtection="false">
      <alignment horizontal="justify" vertical="center" textRotation="0" wrapText="true" indent="0" shrinkToFit="false"/>
      <protection locked="true" hidden="false"/>
    </xf>
    <xf numFmtId="168" fontId="5" fillId="3" borderId="17" xfId="0" applyFont="true" applyBorder="true" applyAlignment="true" applyProtection="false">
      <alignment horizontal="general" vertical="center" textRotation="0" wrapText="true" indent="0" shrinkToFit="false"/>
      <protection locked="true" hidden="false"/>
    </xf>
    <xf numFmtId="168" fontId="5" fillId="3" borderId="18"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justify" vertical="center" textRotation="0" wrapText="true" indent="0" shrinkToFit="false"/>
      <protection locked="true" hidden="false"/>
    </xf>
    <xf numFmtId="168" fontId="5" fillId="5" borderId="18" xfId="22" applyFont="true" applyBorder="true" applyAlignment="true" applyProtection="false">
      <alignment horizontal="center" vertical="center" textRotation="0" wrapText="true" indent="0" shrinkToFit="false"/>
      <protection locked="true" hidden="false"/>
    </xf>
    <xf numFmtId="164" fontId="5" fillId="5" borderId="3" xfId="22" applyFont="true" applyBorder="true" applyAlignment="true" applyProtection="false">
      <alignment horizontal="center" vertical="center" textRotation="0" wrapText="true" indent="0" shrinkToFit="false"/>
      <protection locked="true" hidden="false"/>
    </xf>
    <xf numFmtId="165" fontId="11" fillId="3" borderId="12" xfId="15" applyFont="true" applyBorder="true" applyAlignment="true" applyProtection="true">
      <alignment horizontal="right" vertical="center" textRotation="0" wrapText="true" indent="0" shrinkToFit="false"/>
      <protection locked="true" hidden="false"/>
    </xf>
    <xf numFmtId="168" fontId="5" fillId="3" borderId="18" xfId="22" applyFont="true" applyBorder="true" applyAlignment="true" applyProtection="false">
      <alignment horizontal="center" vertical="center" textRotation="0" wrapText="true" indent="0" shrinkToFit="false"/>
      <protection locked="true" hidden="false"/>
    </xf>
    <xf numFmtId="168" fontId="5" fillId="6" borderId="18" xfId="22" applyFont="true" applyBorder="true" applyAlignment="true" applyProtection="false">
      <alignment horizontal="center" vertical="center" textRotation="0" wrapText="true" indent="0" shrinkToFit="false"/>
      <protection locked="true" hidden="false"/>
    </xf>
    <xf numFmtId="164" fontId="5" fillId="6" borderId="3" xfId="22" applyFont="true" applyBorder="true" applyAlignment="true" applyProtection="false">
      <alignment horizontal="center" vertical="center" textRotation="0" wrapText="true" indent="0" shrinkToFit="false"/>
      <protection locked="true" hidden="false"/>
    </xf>
    <xf numFmtId="168" fontId="5" fillId="5" borderId="3" xfId="22" applyFont="true" applyBorder="true" applyAlignment="true" applyProtection="false">
      <alignment horizontal="center" vertical="center" textRotation="0" wrapText="true" indent="0" shrinkToFit="false"/>
      <protection locked="true" hidden="false"/>
    </xf>
    <xf numFmtId="164" fontId="5" fillId="3" borderId="3" xfId="22"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5" fillId="3" borderId="3" xfId="0" applyFont="true" applyBorder="true" applyAlignment="true" applyProtection="false">
      <alignment horizontal="right" vertical="center" textRotation="0" wrapText="true" indent="0" shrinkToFit="false"/>
      <protection locked="true" hidden="false"/>
    </xf>
    <xf numFmtId="165" fontId="5" fillId="7" borderId="3" xfId="15" applyFont="true" applyBorder="true" applyAlignment="true" applyProtection="true">
      <alignment horizontal="general" vertical="center" textRotation="0" wrapText="true" indent="0" shrinkToFit="false"/>
      <protection locked="true" hidden="false"/>
    </xf>
    <xf numFmtId="165" fontId="5" fillId="3" borderId="3" xfId="15" applyFont="true" applyBorder="true" applyAlignment="true" applyProtection="true">
      <alignment horizontal="right"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5" fontId="6" fillId="8" borderId="0" xfId="15" applyFont="true" applyBorder="true" applyAlignment="true" applyProtection="tru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2" borderId="19" xfId="23" applyFont="true" applyBorder="true" applyAlignment="true" applyProtection="true">
      <alignment horizontal="left" vertical="bottom" textRotation="0" wrapText="true" indent="0" shrinkToFit="false"/>
      <protection locked="true" hidden="false"/>
    </xf>
    <xf numFmtId="164" fontId="9" fillId="2" borderId="2" xfId="23" applyFont="true" applyBorder="true" applyAlignment="true" applyProtection="true">
      <alignment horizontal="general" vertical="bottom" textRotation="0" wrapText="true" indent="0" shrinkToFit="false"/>
      <protection locked="true" hidden="false"/>
    </xf>
    <xf numFmtId="164" fontId="9" fillId="2" borderId="1" xfId="23"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_Hoja1"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rtires.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8"/>
  <sheetViews>
    <sheetView showFormulas="false" showGridLines="true" showRowColHeaders="true" showZeros="true" rightToLeft="false" tabSelected="true" showOutlineSymbols="true" defaultGridColor="true" view="pageBreakPreview" topLeftCell="B10" colorId="64" zoomScale="120" zoomScaleNormal="80" zoomScalePageLayoutView="120" workbookViewId="0">
      <selection pane="topLeft" activeCell="F82" activeCellId="0" sqref="F82"/>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5.7"/>
    <col collapsed="false" customWidth="true" hidden="false" outlineLevel="0" max="3" min="3" style="1" width="42.14"/>
    <col collapsed="false" customWidth="true" hidden="false" outlineLevel="0" max="4" min="4" style="1" width="15.13"/>
    <col collapsed="false" customWidth="true" hidden="false" outlineLevel="0" max="5" min="5" style="1" width="15.7"/>
    <col collapsed="false" customWidth="true" hidden="false" outlineLevel="0" max="6" min="6" style="1" width="17.42"/>
    <col collapsed="false" customWidth="false" hidden="false" outlineLevel="0" max="7" min="7" style="1" width="10.85"/>
    <col collapsed="false" customWidth="true" hidden="false" outlineLevel="0" max="8" min="8" style="2" width="25.85"/>
    <col collapsed="false" customWidth="true" hidden="false" outlineLevel="0" max="9" min="9" style="2" width="18.99"/>
    <col collapsed="false" customWidth="true" hidden="false" outlineLevel="0" max="10" min="10" style="1" width="11.56"/>
    <col collapsed="false" customWidth="true" hidden="false" outlineLevel="0" max="11" min="11" style="1" width="16.7"/>
    <col collapsed="false" customWidth="true" hidden="false" outlineLevel="0" max="12" min="12" style="1" width="41.42"/>
    <col collapsed="false" customWidth="true" hidden="false" outlineLevel="0" max="13" min="13" style="1" width="26.84"/>
    <col collapsed="false" customWidth="true" hidden="false" outlineLevel="0" max="14" min="14" style="1" width="19.85"/>
    <col collapsed="false" customWidth="true" hidden="false" outlineLevel="0" max="15" min="15" style="1" width="42.41"/>
    <col collapsed="false" customWidth="false" hidden="false" outlineLevel="0" max="257" min="16" style="1" width="10.85"/>
  </cols>
  <sheetData>
    <row r="2" customFormat="false" ht="12.75" hidden="false" customHeight="false" outlineLevel="0" collapsed="false">
      <c r="B2" s="3" t="s">
        <v>0</v>
      </c>
    </row>
    <row r="3" customFormat="false" ht="12.75" hidden="false" customHeight="false" outlineLevel="0" collapsed="false">
      <c r="B3" s="3"/>
    </row>
    <row r="4" customFormat="false" ht="13.5" hidden="false" customHeight="false" outlineLevel="0" collapsed="false">
      <c r="B4" s="3" t="s">
        <v>1</v>
      </c>
    </row>
    <row r="5" customFormat="false" ht="12.75" hidden="false" customHeight="true" outlineLevel="0" collapsed="false">
      <c r="B5" s="4" t="s">
        <v>2</v>
      </c>
      <c r="C5" s="5" t="s">
        <v>3</v>
      </c>
      <c r="F5" s="6" t="s">
        <v>4</v>
      </c>
      <c r="G5" s="6"/>
      <c r="H5" s="6"/>
      <c r="I5" s="6"/>
    </row>
    <row r="6" customFormat="false" ht="12.75" hidden="false" customHeight="false" outlineLevel="0" collapsed="false">
      <c r="B6" s="7" t="s">
        <v>5</v>
      </c>
      <c r="C6" s="8" t="s">
        <v>6</v>
      </c>
      <c r="F6" s="6"/>
      <c r="G6" s="6"/>
      <c r="H6" s="6"/>
      <c r="I6" s="6"/>
    </row>
    <row r="7" customFormat="false" ht="12.75" hidden="false" customHeight="false" outlineLevel="0" collapsed="false">
      <c r="B7" s="7" t="s">
        <v>7</v>
      </c>
      <c r="C7" s="9" t="n">
        <v>3759535</v>
      </c>
      <c r="F7" s="6"/>
      <c r="G7" s="6"/>
      <c r="H7" s="6"/>
      <c r="I7" s="6"/>
    </row>
    <row r="8" customFormat="false" ht="12.75" hidden="false" customHeight="false" outlineLevel="0" collapsed="false">
      <c r="B8" s="7" t="s">
        <v>8</v>
      </c>
      <c r="C8" s="10" t="s">
        <v>9</v>
      </c>
      <c r="F8" s="6"/>
      <c r="G8" s="6"/>
      <c r="H8" s="6"/>
      <c r="I8" s="6"/>
    </row>
    <row r="9" customFormat="false" ht="235.5" hidden="false" customHeight="true" outlineLevel="0" collapsed="false">
      <c r="B9" s="7" t="s">
        <v>10</v>
      </c>
      <c r="C9" s="11" t="s">
        <v>11</v>
      </c>
      <c r="E9" s="12"/>
      <c r="F9" s="6"/>
      <c r="G9" s="6"/>
      <c r="H9" s="6"/>
      <c r="I9" s="6"/>
    </row>
    <row r="10" customFormat="false" ht="148.5" hidden="false" customHeight="true" outlineLevel="0" collapsed="false">
      <c r="B10" s="7" t="s">
        <v>12</v>
      </c>
      <c r="C10" s="11" t="s">
        <v>13</v>
      </c>
      <c r="E10" s="13"/>
      <c r="F10" s="14"/>
      <c r="G10" s="14"/>
    </row>
    <row r="11" customFormat="false" ht="12.75" hidden="false" customHeight="true" outlineLevel="0" collapsed="false">
      <c r="B11" s="7" t="s">
        <v>14</v>
      </c>
      <c r="C11" s="8" t="s">
        <v>15</v>
      </c>
      <c r="F11" s="6" t="s">
        <v>16</v>
      </c>
      <c r="G11" s="6"/>
      <c r="H11" s="6"/>
      <c r="I11" s="6"/>
    </row>
    <row r="12" customFormat="false" ht="12.75" hidden="false" customHeight="false" outlineLevel="0" collapsed="false">
      <c r="B12" s="7" t="s">
        <v>17</v>
      </c>
      <c r="C12" s="15" t="n">
        <f aca="false">SUM(I19:I192)</f>
        <v>23504927056</v>
      </c>
      <c r="E12" s="13"/>
      <c r="F12" s="6"/>
      <c r="G12" s="6"/>
      <c r="H12" s="6"/>
      <c r="I12" s="6"/>
    </row>
    <row r="13" customFormat="false" ht="25.5" hidden="false" customHeight="false" outlineLevel="0" collapsed="false">
      <c r="B13" s="7" t="s">
        <v>18</v>
      </c>
      <c r="C13" s="16" t="n">
        <v>193047120</v>
      </c>
      <c r="E13" s="13"/>
      <c r="F13" s="6"/>
      <c r="G13" s="6"/>
      <c r="H13" s="6"/>
      <c r="I13" s="6"/>
    </row>
    <row r="14" customFormat="false" ht="25.5" hidden="false" customHeight="false" outlineLevel="0" collapsed="false">
      <c r="B14" s="7" t="s">
        <v>19</v>
      </c>
      <c r="C14" s="16" t="n">
        <v>19304712</v>
      </c>
      <c r="F14" s="6"/>
      <c r="G14" s="6"/>
      <c r="H14" s="6"/>
      <c r="I14" s="6"/>
    </row>
    <row r="15" customFormat="false" ht="26.25" hidden="false" customHeight="false" outlineLevel="0" collapsed="false">
      <c r="B15" s="17" t="s">
        <v>20</v>
      </c>
      <c r="C15" s="18" t="s">
        <v>21</v>
      </c>
      <c r="F15" s="6"/>
      <c r="G15" s="6"/>
      <c r="H15" s="6"/>
      <c r="I15" s="6"/>
    </row>
    <row r="17" customFormat="false" ht="13.5" hidden="false" customHeight="false" outlineLevel="0" collapsed="false">
      <c r="B17" s="3" t="s">
        <v>22</v>
      </c>
    </row>
    <row r="18" customFormat="false" ht="75" hidden="false" customHeight="true" outlineLevel="0" collapsed="false">
      <c r="B18" s="19" t="s">
        <v>23</v>
      </c>
      <c r="C18" s="20" t="s">
        <v>24</v>
      </c>
      <c r="D18" s="20" t="s">
        <v>25</v>
      </c>
      <c r="E18" s="20" t="s">
        <v>26</v>
      </c>
      <c r="F18" s="20" t="s">
        <v>27</v>
      </c>
      <c r="G18" s="20" t="s">
        <v>28</v>
      </c>
      <c r="H18" s="21" t="s">
        <v>29</v>
      </c>
      <c r="I18" s="21" t="s">
        <v>30</v>
      </c>
      <c r="J18" s="20" t="s">
        <v>31</v>
      </c>
      <c r="K18" s="20" t="s">
        <v>32</v>
      </c>
      <c r="L18" s="22" t="s">
        <v>33</v>
      </c>
      <c r="M18" s="23" t="s">
        <v>34</v>
      </c>
    </row>
    <row r="19" customFormat="false" ht="51.75" hidden="false" customHeight="false" outlineLevel="0" collapsed="false">
      <c r="B19" s="24" t="s">
        <v>35</v>
      </c>
      <c r="C19" s="25" t="s">
        <v>36</v>
      </c>
      <c r="D19" s="26" t="n">
        <v>42551</v>
      </c>
      <c r="E19" s="27" t="s">
        <v>37</v>
      </c>
      <c r="F19" s="27" t="s">
        <v>38</v>
      </c>
      <c r="G19" s="27" t="s">
        <v>39</v>
      </c>
      <c r="H19" s="28" t="n">
        <v>25000000</v>
      </c>
      <c r="I19" s="28" t="n">
        <v>25000000</v>
      </c>
      <c r="J19" s="27" t="s">
        <v>40</v>
      </c>
      <c r="K19" s="27" t="s">
        <v>41</v>
      </c>
      <c r="L19" s="27" t="s">
        <v>42</v>
      </c>
      <c r="M19" s="27" t="s">
        <v>43</v>
      </c>
    </row>
    <row r="20" customFormat="false" ht="65.25" hidden="false" customHeight="true" outlineLevel="0" collapsed="false">
      <c r="B20" s="24" t="s">
        <v>35</v>
      </c>
      <c r="C20" s="25" t="s">
        <v>44</v>
      </c>
      <c r="D20" s="26" t="n">
        <v>42612</v>
      </c>
      <c r="E20" s="27" t="s">
        <v>45</v>
      </c>
      <c r="F20" s="27" t="s">
        <v>46</v>
      </c>
      <c r="G20" s="27" t="s">
        <v>39</v>
      </c>
      <c r="H20" s="29" t="n">
        <v>170000000</v>
      </c>
      <c r="I20" s="28" t="n">
        <v>177000000</v>
      </c>
      <c r="J20" s="27" t="s">
        <v>40</v>
      </c>
      <c r="K20" s="27" t="s">
        <v>41</v>
      </c>
      <c r="L20" s="27" t="s">
        <v>42</v>
      </c>
      <c r="M20" s="27" t="s">
        <v>47</v>
      </c>
    </row>
    <row r="21" customFormat="false" ht="78.75" hidden="false" customHeight="true" outlineLevel="0" collapsed="false">
      <c r="B21" s="24" t="n">
        <v>80111620</v>
      </c>
      <c r="C21" s="25" t="s">
        <v>48</v>
      </c>
      <c r="D21" s="26" t="n">
        <v>42612</v>
      </c>
      <c r="E21" s="27" t="s">
        <v>45</v>
      </c>
      <c r="F21" s="27" t="s">
        <v>49</v>
      </c>
      <c r="G21" s="27" t="s">
        <v>50</v>
      </c>
      <c r="H21" s="28" t="n">
        <v>30000000</v>
      </c>
      <c r="I21" s="28" t="n">
        <v>30000000</v>
      </c>
      <c r="J21" s="27" t="s">
        <v>40</v>
      </c>
      <c r="K21" s="27" t="s">
        <v>41</v>
      </c>
      <c r="L21" s="27" t="s">
        <v>42</v>
      </c>
      <c r="M21" s="27" t="s">
        <v>51</v>
      </c>
    </row>
    <row r="22" customFormat="false" ht="51.75" hidden="false" customHeight="false" outlineLevel="0" collapsed="false">
      <c r="B22" s="24" t="s">
        <v>52</v>
      </c>
      <c r="C22" s="25" t="s">
        <v>53</v>
      </c>
      <c r="D22" s="26" t="n">
        <v>42536</v>
      </c>
      <c r="E22" s="27" t="s">
        <v>54</v>
      </c>
      <c r="F22" s="27" t="s">
        <v>55</v>
      </c>
      <c r="G22" s="27" t="s">
        <v>39</v>
      </c>
      <c r="H22" s="28" t="n">
        <v>30000000</v>
      </c>
      <c r="I22" s="28" t="n">
        <v>30000000</v>
      </c>
      <c r="J22" s="27" t="s">
        <v>40</v>
      </c>
      <c r="K22" s="27" t="s">
        <v>41</v>
      </c>
      <c r="L22" s="27" t="s">
        <v>42</v>
      </c>
      <c r="M22" s="27" t="s">
        <v>56</v>
      </c>
    </row>
    <row r="23" customFormat="false" ht="51.75" hidden="false" customHeight="false" outlineLevel="0" collapsed="false">
      <c r="B23" s="24" t="s">
        <v>52</v>
      </c>
      <c r="C23" s="25" t="s">
        <v>57</v>
      </c>
      <c r="D23" s="26" t="n">
        <v>42597</v>
      </c>
      <c r="E23" s="27" t="s">
        <v>58</v>
      </c>
      <c r="F23" s="27" t="s">
        <v>59</v>
      </c>
      <c r="G23" s="27" t="s">
        <v>39</v>
      </c>
      <c r="H23" s="28" t="n">
        <v>10000000</v>
      </c>
      <c r="I23" s="28" t="n">
        <v>10000000</v>
      </c>
      <c r="J23" s="27" t="s">
        <v>40</v>
      </c>
      <c r="K23" s="27" t="s">
        <v>41</v>
      </c>
      <c r="L23" s="27" t="s">
        <v>42</v>
      </c>
      <c r="M23" s="27" t="s">
        <v>60</v>
      </c>
    </row>
    <row r="24" customFormat="false" ht="51.75" hidden="false" customHeight="false" outlineLevel="0" collapsed="false">
      <c r="B24" s="24" t="n">
        <v>44121600</v>
      </c>
      <c r="C24" s="25" t="s">
        <v>61</v>
      </c>
      <c r="D24" s="26" t="n">
        <v>42590</v>
      </c>
      <c r="E24" s="27" t="s">
        <v>62</v>
      </c>
      <c r="F24" s="27" t="s">
        <v>49</v>
      </c>
      <c r="G24" s="27" t="s">
        <v>39</v>
      </c>
      <c r="H24" s="30" t="n">
        <v>30000000</v>
      </c>
      <c r="I24" s="30" t="n">
        <v>30000000</v>
      </c>
      <c r="J24" s="27" t="s">
        <v>63</v>
      </c>
      <c r="K24" s="27" t="s">
        <v>41</v>
      </c>
      <c r="L24" s="27" t="s">
        <v>42</v>
      </c>
      <c r="M24" s="27" t="s">
        <v>64</v>
      </c>
    </row>
    <row r="25" customFormat="false" ht="68.25" hidden="false" customHeight="true" outlineLevel="0" collapsed="false">
      <c r="B25" s="24" t="s">
        <v>65</v>
      </c>
      <c r="C25" s="25" t="s">
        <v>66</v>
      </c>
      <c r="D25" s="26" t="n">
        <v>42597</v>
      </c>
      <c r="E25" s="27" t="s">
        <v>67</v>
      </c>
      <c r="F25" s="27" t="s">
        <v>68</v>
      </c>
      <c r="G25" s="27" t="s">
        <v>39</v>
      </c>
      <c r="H25" s="28" t="n">
        <v>15000000</v>
      </c>
      <c r="I25" s="28" t="n">
        <v>15000000</v>
      </c>
      <c r="J25" s="27" t="s">
        <v>40</v>
      </c>
      <c r="K25" s="27" t="s">
        <v>41</v>
      </c>
      <c r="L25" s="27" t="s">
        <v>42</v>
      </c>
      <c r="M25" s="27" t="s">
        <v>64</v>
      </c>
    </row>
    <row r="26" s="14" customFormat="true" ht="68.25" hidden="false" customHeight="true" outlineLevel="0" collapsed="false">
      <c r="B26" s="31" t="n">
        <v>45111500</v>
      </c>
      <c r="C26" s="32" t="s">
        <v>69</v>
      </c>
      <c r="D26" s="33" t="n">
        <v>42430</v>
      </c>
      <c r="E26" s="34" t="s">
        <v>70</v>
      </c>
      <c r="F26" s="34" t="s">
        <v>71</v>
      </c>
      <c r="G26" s="34" t="s">
        <v>39</v>
      </c>
      <c r="H26" s="35" t="n">
        <v>103135776</v>
      </c>
      <c r="I26" s="35" t="n">
        <v>103135776</v>
      </c>
      <c r="J26" s="34" t="s">
        <v>40</v>
      </c>
      <c r="K26" s="34" t="s">
        <v>41</v>
      </c>
      <c r="L26" s="34" t="s">
        <v>42</v>
      </c>
      <c r="M26" s="34" t="s">
        <v>72</v>
      </c>
    </row>
    <row r="27" s="14" customFormat="true" ht="68.25" hidden="false" customHeight="true" outlineLevel="0" collapsed="false">
      <c r="B27" s="31" t="n">
        <v>45111500</v>
      </c>
      <c r="C27" s="32" t="s">
        <v>73</v>
      </c>
      <c r="D27" s="33" t="n">
        <v>42569</v>
      </c>
      <c r="E27" s="34" t="s">
        <v>45</v>
      </c>
      <c r="F27" s="34" t="s">
        <v>71</v>
      </c>
      <c r="G27" s="34" t="s">
        <v>39</v>
      </c>
      <c r="H27" s="35" t="n">
        <v>51567888</v>
      </c>
      <c r="I27" s="35" t="n">
        <v>51567888</v>
      </c>
      <c r="J27" s="34" t="s">
        <v>40</v>
      </c>
      <c r="K27" s="34" t="s">
        <v>41</v>
      </c>
      <c r="L27" s="34" t="s">
        <v>42</v>
      </c>
      <c r="M27" s="34" t="s">
        <v>74</v>
      </c>
    </row>
    <row r="28" customFormat="false" ht="68.25" hidden="false" customHeight="true" outlineLevel="0" collapsed="false">
      <c r="B28" s="31" t="n">
        <v>80131500</v>
      </c>
      <c r="C28" s="25" t="s">
        <v>75</v>
      </c>
      <c r="D28" s="26" t="n">
        <v>42551</v>
      </c>
      <c r="E28" s="27" t="s">
        <v>76</v>
      </c>
      <c r="F28" s="27" t="s">
        <v>71</v>
      </c>
      <c r="G28" s="27" t="s">
        <v>39</v>
      </c>
      <c r="H28" s="28" t="n">
        <v>255296336</v>
      </c>
      <c r="I28" s="28" t="n">
        <v>255296336</v>
      </c>
      <c r="J28" s="27" t="s">
        <v>40</v>
      </c>
      <c r="K28" s="27" t="s">
        <v>41</v>
      </c>
      <c r="L28" s="27" t="s">
        <v>42</v>
      </c>
      <c r="M28" s="27" t="s">
        <v>77</v>
      </c>
    </row>
    <row r="29" customFormat="false" ht="51.75" hidden="false" customHeight="false" outlineLevel="0" collapsed="false">
      <c r="B29" s="24" t="n">
        <v>80131500</v>
      </c>
      <c r="C29" s="25" t="s">
        <v>78</v>
      </c>
      <c r="D29" s="26" t="n">
        <v>42401</v>
      </c>
      <c r="E29" s="27" t="s">
        <v>54</v>
      </c>
      <c r="F29" s="27" t="s">
        <v>79</v>
      </c>
      <c r="G29" s="27" t="s">
        <v>39</v>
      </c>
      <c r="H29" s="28" t="n">
        <v>51496000</v>
      </c>
      <c r="I29" s="28" t="n">
        <v>51496000</v>
      </c>
      <c r="J29" s="27" t="s">
        <v>40</v>
      </c>
      <c r="K29" s="27" t="s">
        <v>41</v>
      </c>
      <c r="L29" s="27" t="s">
        <v>42</v>
      </c>
      <c r="M29" s="27" t="s">
        <v>80</v>
      </c>
    </row>
    <row r="30" customFormat="false" ht="51.75" hidden="false" customHeight="false" outlineLevel="0" collapsed="false">
      <c r="B30" s="24" t="n">
        <v>81101516</v>
      </c>
      <c r="C30" s="25" t="s">
        <v>81</v>
      </c>
      <c r="D30" s="26" t="n">
        <v>42566</v>
      </c>
      <c r="E30" s="27" t="s">
        <v>54</v>
      </c>
      <c r="F30" s="27" t="s">
        <v>71</v>
      </c>
      <c r="G30" s="27" t="s">
        <v>39</v>
      </c>
      <c r="H30" s="28" t="n">
        <v>6580000</v>
      </c>
      <c r="I30" s="28" t="n">
        <v>6580000</v>
      </c>
      <c r="J30" s="27" t="s">
        <v>40</v>
      </c>
      <c r="K30" s="27" t="s">
        <v>41</v>
      </c>
      <c r="L30" s="27" t="s">
        <v>42</v>
      </c>
      <c r="M30" s="27" t="s">
        <v>82</v>
      </c>
    </row>
    <row r="31" customFormat="false" ht="51.75" hidden="false" customHeight="false" outlineLevel="0" collapsed="false">
      <c r="B31" s="24" t="n">
        <v>78102203</v>
      </c>
      <c r="C31" s="25" t="s">
        <v>83</v>
      </c>
      <c r="D31" s="26" t="n">
        <v>42401</v>
      </c>
      <c r="E31" s="27" t="s">
        <v>54</v>
      </c>
      <c r="F31" s="27" t="s">
        <v>84</v>
      </c>
      <c r="G31" s="27" t="s">
        <v>39</v>
      </c>
      <c r="H31" s="35" t="n">
        <v>3000000</v>
      </c>
      <c r="I31" s="28" t="n">
        <v>3000000</v>
      </c>
      <c r="J31" s="27" t="s">
        <v>40</v>
      </c>
      <c r="K31" s="27" t="s">
        <v>41</v>
      </c>
      <c r="L31" s="27" t="s">
        <v>42</v>
      </c>
      <c r="M31" s="27" t="s">
        <v>80</v>
      </c>
    </row>
    <row r="32" customFormat="false" ht="51.75" hidden="false" customHeight="false" outlineLevel="0" collapsed="false">
      <c r="B32" s="24" t="n">
        <v>78102203</v>
      </c>
      <c r="C32" s="25" t="s">
        <v>85</v>
      </c>
      <c r="D32" s="26" t="n">
        <v>42612</v>
      </c>
      <c r="E32" s="27" t="s">
        <v>54</v>
      </c>
      <c r="F32" s="27" t="s">
        <v>86</v>
      </c>
      <c r="G32" s="27" t="s">
        <v>39</v>
      </c>
      <c r="H32" s="28" t="n">
        <v>16300000</v>
      </c>
      <c r="I32" s="28" t="n">
        <v>16300000</v>
      </c>
      <c r="J32" s="27" t="s">
        <v>40</v>
      </c>
      <c r="K32" s="27" t="s">
        <v>41</v>
      </c>
      <c r="L32" s="27" t="s">
        <v>42</v>
      </c>
      <c r="M32" s="27" t="s">
        <v>87</v>
      </c>
    </row>
    <row r="33" customFormat="false" ht="51.75" hidden="false" customHeight="false" outlineLevel="0" collapsed="false">
      <c r="B33" s="24" t="n">
        <v>80161801</v>
      </c>
      <c r="C33" s="25" t="s">
        <v>88</v>
      </c>
      <c r="D33" s="26" t="n">
        <v>42566</v>
      </c>
      <c r="E33" s="27" t="s">
        <v>67</v>
      </c>
      <c r="F33" s="27" t="s">
        <v>86</v>
      </c>
      <c r="G33" s="27" t="s">
        <v>39</v>
      </c>
      <c r="H33" s="28" t="n">
        <v>7000000</v>
      </c>
      <c r="I33" s="28" t="n">
        <v>7000000</v>
      </c>
      <c r="J33" s="27" t="s">
        <v>40</v>
      </c>
      <c r="K33" s="27" t="s">
        <v>41</v>
      </c>
      <c r="L33" s="27" t="s">
        <v>42</v>
      </c>
      <c r="M33" s="27" t="s">
        <v>89</v>
      </c>
    </row>
    <row r="34" customFormat="false" ht="51.75" hidden="false" customHeight="false" outlineLevel="0" collapsed="false">
      <c r="B34" s="24" t="n">
        <v>82101500</v>
      </c>
      <c r="C34" s="25" t="s">
        <v>90</v>
      </c>
      <c r="D34" s="26" t="n">
        <v>42566</v>
      </c>
      <c r="E34" s="27" t="s">
        <v>91</v>
      </c>
      <c r="F34" s="27" t="s">
        <v>38</v>
      </c>
      <c r="G34" s="27" t="s">
        <v>39</v>
      </c>
      <c r="H34" s="28" t="n">
        <v>30000000</v>
      </c>
      <c r="I34" s="28" t="n">
        <v>30000000</v>
      </c>
      <c r="J34" s="27" t="s">
        <v>40</v>
      </c>
      <c r="K34" s="27" t="s">
        <v>41</v>
      </c>
      <c r="L34" s="27" t="s">
        <v>42</v>
      </c>
      <c r="M34" s="27" t="s">
        <v>77</v>
      </c>
      <c r="N34" s="36"/>
    </row>
    <row r="35" customFormat="false" ht="51.75" hidden="false" customHeight="false" outlineLevel="0" collapsed="false">
      <c r="B35" s="24" t="n">
        <v>72101507</v>
      </c>
      <c r="C35" s="25" t="s">
        <v>92</v>
      </c>
      <c r="D35" s="26" t="n">
        <v>42566</v>
      </c>
      <c r="E35" s="27" t="s">
        <v>54</v>
      </c>
      <c r="F35" s="27" t="s">
        <v>38</v>
      </c>
      <c r="G35" s="27" t="s">
        <v>39</v>
      </c>
      <c r="H35" s="28" t="n">
        <v>30000000</v>
      </c>
      <c r="I35" s="28" t="n">
        <v>30000000</v>
      </c>
      <c r="J35" s="27" t="s">
        <v>40</v>
      </c>
      <c r="K35" s="27" t="s">
        <v>41</v>
      </c>
      <c r="L35" s="27" t="s">
        <v>42</v>
      </c>
      <c r="M35" s="27" t="s">
        <v>64</v>
      </c>
    </row>
    <row r="36" customFormat="false" ht="51.75" hidden="false" customHeight="false" outlineLevel="0" collapsed="false">
      <c r="B36" s="24" t="n">
        <v>78181500</v>
      </c>
      <c r="C36" s="25" t="s">
        <v>93</v>
      </c>
      <c r="D36" s="26" t="n">
        <v>42614</v>
      </c>
      <c r="E36" s="27" t="s">
        <v>94</v>
      </c>
      <c r="F36" s="27" t="s">
        <v>38</v>
      </c>
      <c r="G36" s="27" t="s">
        <v>39</v>
      </c>
      <c r="H36" s="28" t="n">
        <v>99822500</v>
      </c>
      <c r="I36" s="28" t="n">
        <v>99822500</v>
      </c>
      <c r="J36" s="27" t="s">
        <v>40</v>
      </c>
      <c r="K36" s="27" t="s">
        <v>41</v>
      </c>
      <c r="L36" s="27" t="s">
        <v>95</v>
      </c>
      <c r="M36" s="27" t="s">
        <v>96</v>
      </c>
    </row>
    <row r="37" customFormat="false" ht="51.75" hidden="false" customHeight="false" outlineLevel="0" collapsed="false">
      <c r="B37" s="24" t="n">
        <v>78181500</v>
      </c>
      <c r="C37" s="25" t="s">
        <v>97</v>
      </c>
      <c r="D37" s="26" t="n">
        <v>42541</v>
      </c>
      <c r="E37" s="27" t="s">
        <v>45</v>
      </c>
      <c r="F37" s="27" t="s">
        <v>71</v>
      </c>
      <c r="G37" s="27" t="s">
        <v>39</v>
      </c>
      <c r="H37" s="28" t="n">
        <v>26000000</v>
      </c>
      <c r="I37" s="28" t="n">
        <v>26000000</v>
      </c>
      <c r="J37" s="27" t="s">
        <v>40</v>
      </c>
      <c r="K37" s="27" t="s">
        <v>41</v>
      </c>
      <c r="L37" s="27" t="s">
        <v>42</v>
      </c>
      <c r="M37" s="27" t="s">
        <v>96</v>
      </c>
    </row>
    <row r="38" customFormat="false" ht="51.75" hidden="false" customHeight="false" outlineLevel="0" collapsed="false">
      <c r="B38" s="24" t="n">
        <v>78181500</v>
      </c>
      <c r="C38" s="25" t="s">
        <v>98</v>
      </c>
      <c r="D38" s="26" t="n">
        <v>42605</v>
      </c>
      <c r="E38" s="27" t="s">
        <v>45</v>
      </c>
      <c r="F38" s="27" t="s">
        <v>71</v>
      </c>
      <c r="G38" s="27" t="s">
        <v>39</v>
      </c>
      <c r="H38" s="28" t="n">
        <v>25177500</v>
      </c>
      <c r="I38" s="28" t="n">
        <v>25177500</v>
      </c>
      <c r="J38" s="27" t="s">
        <v>40</v>
      </c>
      <c r="K38" s="27" t="s">
        <v>41</v>
      </c>
      <c r="L38" s="27" t="s">
        <v>95</v>
      </c>
      <c r="M38" s="27" t="s">
        <v>96</v>
      </c>
    </row>
    <row r="39" customFormat="false" ht="62.25" hidden="false" customHeight="true" outlineLevel="0" collapsed="false">
      <c r="B39" s="24" t="n">
        <v>92101501</v>
      </c>
      <c r="C39" s="25" t="s">
        <v>99</v>
      </c>
      <c r="D39" s="26" t="n">
        <v>42497</v>
      </c>
      <c r="E39" s="27" t="s">
        <v>54</v>
      </c>
      <c r="F39" s="27" t="s">
        <v>55</v>
      </c>
      <c r="G39" s="27" t="s">
        <v>39</v>
      </c>
      <c r="H39" s="28" t="n">
        <v>98000000</v>
      </c>
      <c r="I39" s="28" t="n">
        <v>98000000</v>
      </c>
      <c r="J39" s="27" t="s">
        <v>40</v>
      </c>
      <c r="K39" s="27" t="s">
        <v>41</v>
      </c>
      <c r="L39" s="27" t="s">
        <v>42</v>
      </c>
      <c r="M39" s="27" t="s">
        <v>96</v>
      </c>
    </row>
    <row r="40" customFormat="false" ht="51.75" hidden="false" customHeight="false" outlineLevel="0" collapsed="false">
      <c r="B40" s="24" t="n">
        <v>92101501</v>
      </c>
      <c r="C40" s="25" t="s">
        <v>100</v>
      </c>
      <c r="D40" s="26" t="n">
        <v>42248</v>
      </c>
      <c r="E40" s="27" t="s">
        <v>101</v>
      </c>
      <c r="F40" s="27" t="s">
        <v>71</v>
      </c>
      <c r="G40" s="27" t="s">
        <v>39</v>
      </c>
      <c r="H40" s="28" t="n">
        <v>22000000</v>
      </c>
      <c r="I40" s="28" t="n">
        <v>22000000</v>
      </c>
      <c r="J40" s="27" t="s">
        <v>40</v>
      </c>
      <c r="K40" s="27" t="s">
        <v>41</v>
      </c>
      <c r="L40" s="27" t="s">
        <v>42</v>
      </c>
      <c r="M40" s="27" t="s">
        <v>96</v>
      </c>
    </row>
    <row r="41" customFormat="false" ht="51.75" hidden="false" customHeight="false" outlineLevel="0" collapsed="false">
      <c r="B41" s="24" t="n">
        <v>76111500</v>
      </c>
      <c r="C41" s="25" t="s">
        <v>102</v>
      </c>
      <c r="D41" s="26" t="n">
        <v>42614</v>
      </c>
      <c r="E41" s="27" t="s">
        <v>54</v>
      </c>
      <c r="F41" s="27" t="s">
        <v>38</v>
      </c>
      <c r="G41" s="27" t="s">
        <v>39</v>
      </c>
      <c r="H41" s="28" t="n">
        <v>31029472</v>
      </c>
      <c r="I41" s="28" t="n">
        <v>31029472</v>
      </c>
      <c r="J41" s="27" t="s">
        <v>40</v>
      </c>
      <c r="K41" s="27" t="s">
        <v>41</v>
      </c>
      <c r="L41" s="27" t="s">
        <v>42</v>
      </c>
      <c r="M41" s="27" t="s">
        <v>103</v>
      </c>
    </row>
    <row r="42" s="37" customFormat="true" ht="42" hidden="false" customHeight="true" outlineLevel="0" collapsed="false">
      <c r="B42" s="38" t="n">
        <v>76111500</v>
      </c>
      <c r="C42" s="39" t="s">
        <v>104</v>
      </c>
      <c r="D42" s="40" t="n">
        <v>42495</v>
      </c>
      <c r="E42" s="41" t="s">
        <v>94</v>
      </c>
      <c r="F42" s="27" t="s">
        <v>71</v>
      </c>
      <c r="G42" s="27" t="s">
        <v>39</v>
      </c>
      <c r="H42" s="42" t="n">
        <v>8970528</v>
      </c>
      <c r="I42" s="42" t="n">
        <v>8970528</v>
      </c>
      <c r="J42" s="41" t="s">
        <v>40</v>
      </c>
      <c r="K42" s="41" t="s">
        <v>41</v>
      </c>
      <c r="L42" s="27" t="s">
        <v>42</v>
      </c>
      <c r="M42" s="27" t="s">
        <v>103</v>
      </c>
    </row>
    <row r="43" customFormat="false" ht="51.75" hidden="false" customHeight="false" outlineLevel="0" collapsed="false">
      <c r="A43" s="1" t="s">
        <v>105</v>
      </c>
      <c r="B43" s="24" t="n">
        <v>84131501</v>
      </c>
      <c r="C43" s="25" t="s">
        <v>106</v>
      </c>
      <c r="D43" s="26" t="n">
        <v>42614</v>
      </c>
      <c r="E43" s="27" t="s">
        <v>54</v>
      </c>
      <c r="F43" s="27" t="s">
        <v>107</v>
      </c>
      <c r="G43" s="27" t="s">
        <v>39</v>
      </c>
      <c r="H43" s="28" t="n">
        <v>7993177</v>
      </c>
      <c r="I43" s="28" t="n">
        <v>7993177</v>
      </c>
      <c r="J43" s="27" t="s">
        <v>40</v>
      </c>
      <c r="K43" s="27" t="s">
        <v>41</v>
      </c>
      <c r="L43" s="27" t="s">
        <v>42</v>
      </c>
      <c r="M43" s="27" t="s">
        <v>108</v>
      </c>
    </row>
    <row r="44" customFormat="false" ht="51.75" hidden="false" customHeight="false" outlineLevel="0" collapsed="false">
      <c r="B44" s="24" t="n">
        <v>84131501</v>
      </c>
      <c r="C44" s="43" t="s">
        <v>109</v>
      </c>
      <c r="D44" s="26" t="n">
        <v>42508</v>
      </c>
      <c r="E44" s="27" t="s">
        <v>110</v>
      </c>
      <c r="F44" s="27" t="s">
        <v>107</v>
      </c>
      <c r="G44" s="27" t="s">
        <v>39</v>
      </c>
      <c r="H44" s="30" t="n">
        <v>2006823</v>
      </c>
      <c r="I44" s="30" t="n">
        <v>2006823</v>
      </c>
      <c r="J44" s="27" t="s">
        <v>40</v>
      </c>
      <c r="K44" s="27" t="s">
        <v>41</v>
      </c>
      <c r="L44" s="27" t="s">
        <v>42</v>
      </c>
      <c r="M44" s="27" t="s">
        <v>108</v>
      </c>
    </row>
    <row r="45" customFormat="false" ht="51.75" hidden="false" customHeight="false" outlineLevel="0" collapsed="false">
      <c r="B45" s="24" t="n">
        <v>84131601</v>
      </c>
      <c r="C45" s="25" t="s">
        <v>111</v>
      </c>
      <c r="D45" s="26" t="n">
        <v>42430</v>
      </c>
      <c r="E45" s="27" t="s">
        <v>54</v>
      </c>
      <c r="F45" s="27" t="s">
        <v>38</v>
      </c>
      <c r="G45" s="27" t="s">
        <v>39</v>
      </c>
      <c r="H45" s="28" t="n">
        <v>62700000</v>
      </c>
      <c r="I45" s="28" t="n">
        <v>62700000</v>
      </c>
      <c r="J45" s="27" t="s">
        <v>40</v>
      </c>
      <c r="K45" s="27" t="s">
        <v>41</v>
      </c>
      <c r="L45" s="27" t="s">
        <v>42</v>
      </c>
      <c r="M45" s="27" t="s">
        <v>108</v>
      </c>
    </row>
    <row r="46" customFormat="false" ht="51.75" hidden="false" customHeight="false" outlineLevel="0" collapsed="false">
      <c r="B46" s="24" t="n">
        <v>84131602</v>
      </c>
      <c r="C46" s="25" t="s">
        <v>112</v>
      </c>
      <c r="D46" s="26" t="n">
        <v>42401</v>
      </c>
      <c r="E46" s="27" t="s">
        <v>54</v>
      </c>
      <c r="F46" s="27" t="s">
        <v>71</v>
      </c>
      <c r="G46" s="27" t="s">
        <v>39</v>
      </c>
      <c r="H46" s="28" t="n">
        <v>41259000</v>
      </c>
      <c r="I46" s="28" t="n">
        <v>41259000</v>
      </c>
      <c r="J46" s="27" t="s">
        <v>40</v>
      </c>
      <c r="K46" s="27" t="s">
        <v>41</v>
      </c>
      <c r="L46" s="27" t="s">
        <v>42</v>
      </c>
      <c r="M46" s="27" t="s">
        <v>80</v>
      </c>
    </row>
    <row r="47" customFormat="false" ht="51.75" hidden="false" customHeight="false" outlineLevel="0" collapsed="false">
      <c r="B47" s="24" t="s">
        <v>113</v>
      </c>
      <c r="C47" s="25" t="s">
        <v>114</v>
      </c>
      <c r="D47" s="26" t="n">
        <v>42401</v>
      </c>
      <c r="E47" s="27" t="s">
        <v>54</v>
      </c>
      <c r="F47" s="27" t="s">
        <v>71</v>
      </c>
      <c r="G47" s="27" t="s">
        <v>39</v>
      </c>
      <c r="H47" s="28" t="n">
        <v>11770000</v>
      </c>
      <c r="I47" s="28" t="n">
        <v>11770000</v>
      </c>
      <c r="J47" s="27" t="s">
        <v>40</v>
      </c>
      <c r="K47" s="27" t="s">
        <v>41</v>
      </c>
      <c r="L47" s="27" t="s">
        <v>42</v>
      </c>
      <c r="M47" s="27" t="s">
        <v>80</v>
      </c>
    </row>
    <row r="48" customFormat="false" ht="51.75" hidden="false" customHeight="false" outlineLevel="0" collapsed="false">
      <c r="B48" s="24" t="s">
        <v>113</v>
      </c>
      <c r="C48" s="25" t="s">
        <v>115</v>
      </c>
      <c r="D48" s="26" t="n">
        <v>42401</v>
      </c>
      <c r="E48" s="27" t="s">
        <v>54</v>
      </c>
      <c r="F48" s="27" t="s">
        <v>71</v>
      </c>
      <c r="G48" s="27" t="s">
        <v>39</v>
      </c>
      <c r="H48" s="28" t="n">
        <v>1500000</v>
      </c>
      <c r="I48" s="28" t="n">
        <v>1500000</v>
      </c>
      <c r="J48" s="27" t="s">
        <v>40</v>
      </c>
      <c r="K48" s="27" t="s">
        <v>41</v>
      </c>
      <c r="L48" s="27" t="s">
        <v>42</v>
      </c>
      <c r="M48" s="27" t="s">
        <v>80</v>
      </c>
    </row>
    <row r="49" customFormat="false" ht="51.75" hidden="false" customHeight="false" outlineLevel="0" collapsed="false">
      <c r="B49" s="24" t="s">
        <v>113</v>
      </c>
      <c r="C49" s="25" t="s">
        <v>116</v>
      </c>
      <c r="D49" s="26" t="n">
        <v>42401</v>
      </c>
      <c r="E49" s="27" t="s">
        <v>54</v>
      </c>
      <c r="F49" s="27" t="s">
        <v>71</v>
      </c>
      <c r="G49" s="27" t="s">
        <v>39</v>
      </c>
      <c r="H49" s="28" t="n">
        <v>17655000</v>
      </c>
      <c r="I49" s="28" t="n">
        <v>17655000</v>
      </c>
      <c r="J49" s="27" t="s">
        <v>40</v>
      </c>
      <c r="K49" s="27" t="s">
        <v>41</v>
      </c>
      <c r="L49" s="27" t="s">
        <v>42</v>
      </c>
      <c r="M49" s="27" t="s">
        <v>80</v>
      </c>
    </row>
    <row r="50" customFormat="false" ht="51.75" hidden="false" customHeight="false" outlineLevel="0" collapsed="false">
      <c r="B50" s="24" t="s">
        <v>113</v>
      </c>
      <c r="C50" s="25" t="s">
        <v>117</v>
      </c>
      <c r="D50" s="26" t="n">
        <v>42581</v>
      </c>
      <c r="E50" s="27" t="s">
        <v>76</v>
      </c>
      <c r="F50" s="27" t="s">
        <v>38</v>
      </c>
      <c r="G50" s="27" t="s">
        <v>39</v>
      </c>
      <c r="H50" s="28" t="n">
        <v>35000000</v>
      </c>
      <c r="I50" s="28" t="n">
        <v>35000000</v>
      </c>
      <c r="J50" s="27" t="s">
        <v>40</v>
      </c>
      <c r="K50" s="27" t="s">
        <v>41</v>
      </c>
      <c r="L50" s="27" t="s">
        <v>42</v>
      </c>
      <c r="M50" s="27" t="s">
        <v>74</v>
      </c>
    </row>
    <row r="51" customFormat="false" ht="51.75" hidden="false" customHeight="false" outlineLevel="0" collapsed="false">
      <c r="B51" s="24" t="n">
        <v>53101800</v>
      </c>
      <c r="C51" s="43" t="s">
        <v>118</v>
      </c>
      <c r="D51" s="26" t="n">
        <v>42581</v>
      </c>
      <c r="E51" s="27" t="s">
        <v>119</v>
      </c>
      <c r="F51" s="27" t="s">
        <v>120</v>
      </c>
      <c r="G51" s="27" t="s">
        <v>39</v>
      </c>
      <c r="H51" s="28" t="n">
        <v>5000000</v>
      </c>
      <c r="I51" s="28" t="n">
        <v>5000000</v>
      </c>
      <c r="J51" s="27" t="s">
        <v>40</v>
      </c>
      <c r="K51" s="27" t="s">
        <v>41</v>
      </c>
      <c r="L51" s="27" t="s">
        <v>42</v>
      </c>
      <c r="M51" s="27" t="s">
        <v>96</v>
      </c>
    </row>
    <row r="52" customFormat="false" ht="51.75" hidden="false" customHeight="false" outlineLevel="0" collapsed="false">
      <c r="B52" s="24" t="n">
        <v>93141701</v>
      </c>
      <c r="C52" s="25" t="s">
        <v>121</v>
      </c>
      <c r="D52" s="26" t="s">
        <v>122</v>
      </c>
      <c r="E52" s="27" t="s">
        <v>94</v>
      </c>
      <c r="F52" s="27" t="s">
        <v>38</v>
      </c>
      <c r="G52" s="27" t="s">
        <v>39</v>
      </c>
      <c r="H52" s="28" t="n">
        <v>43500000</v>
      </c>
      <c r="I52" s="28" t="n">
        <v>43500000</v>
      </c>
      <c r="J52" s="27" t="s">
        <v>40</v>
      </c>
      <c r="K52" s="27" t="s">
        <v>41</v>
      </c>
      <c r="L52" s="27" t="s">
        <v>42</v>
      </c>
      <c r="M52" s="27" t="s">
        <v>123</v>
      </c>
    </row>
    <row r="53" customFormat="false" ht="51.75" hidden="false" customHeight="false" outlineLevel="0" collapsed="false">
      <c r="B53" s="24" t="n">
        <v>82101600</v>
      </c>
      <c r="C53" s="25" t="s">
        <v>124</v>
      </c>
      <c r="D53" s="26" t="s">
        <v>125</v>
      </c>
      <c r="E53" s="27" t="s">
        <v>76</v>
      </c>
      <c r="F53" s="27" t="s">
        <v>38</v>
      </c>
      <c r="G53" s="27" t="s">
        <v>39</v>
      </c>
      <c r="H53" s="28" t="n">
        <v>43500000</v>
      </c>
      <c r="I53" s="28" t="n">
        <v>43500000</v>
      </c>
      <c r="J53" s="27" t="s">
        <v>40</v>
      </c>
      <c r="K53" s="27" t="s">
        <v>41</v>
      </c>
      <c r="L53" s="27" t="s">
        <v>42</v>
      </c>
      <c r="M53" s="27" t="s">
        <v>123</v>
      </c>
    </row>
    <row r="54" customFormat="false" ht="51.75" hidden="false" customHeight="false" outlineLevel="0" collapsed="false">
      <c r="B54" s="24" t="n">
        <v>82101504</v>
      </c>
      <c r="C54" s="25" t="s">
        <v>126</v>
      </c>
      <c r="D54" s="26" t="s">
        <v>122</v>
      </c>
      <c r="E54" s="27" t="s">
        <v>76</v>
      </c>
      <c r="F54" s="27" t="s">
        <v>86</v>
      </c>
      <c r="G54" s="27" t="s">
        <v>39</v>
      </c>
      <c r="H54" s="28" t="n">
        <v>18500000</v>
      </c>
      <c r="I54" s="28" t="n">
        <v>18500000</v>
      </c>
      <c r="J54" s="27" t="s">
        <v>40</v>
      </c>
      <c r="K54" s="27" t="s">
        <v>41</v>
      </c>
      <c r="L54" s="27" t="s">
        <v>42</v>
      </c>
      <c r="M54" s="27" t="s">
        <v>123</v>
      </c>
    </row>
    <row r="55" customFormat="false" ht="51.75" hidden="false" customHeight="false" outlineLevel="0" collapsed="false">
      <c r="B55" s="24" t="n">
        <v>82101500</v>
      </c>
      <c r="C55" s="25" t="s">
        <v>127</v>
      </c>
      <c r="D55" s="26" t="n">
        <v>42401</v>
      </c>
      <c r="E55" s="27" t="s">
        <v>54</v>
      </c>
      <c r="F55" s="27" t="s">
        <v>128</v>
      </c>
      <c r="G55" s="27" t="s">
        <v>39</v>
      </c>
      <c r="H55" s="28" t="n">
        <v>15000000</v>
      </c>
      <c r="I55" s="28" t="s">
        <v>129</v>
      </c>
      <c r="J55" s="27" t="s">
        <v>40</v>
      </c>
      <c r="K55" s="27" t="s">
        <v>41</v>
      </c>
      <c r="L55" s="27" t="s">
        <v>42</v>
      </c>
      <c r="M55" s="27" t="s">
        <v>130</v>
      </c>
    </row>
    <row r="56" customFormat="false" ht="13.5" hidden="false" customHeight="false" outlineLevel="0" collapsed="false">
      <c r="B56" s="24"/>
      <c r="C56" s="25"/>
      <c r="D56" s="26"/>
      <c r="E56" s="27"/>
      <c r="F56" s="27"/>
      <c r="G56" s="27"/>
      <c r="H56" s="44" t="n">
        <f aca="false">SUM(H19:H55)</f>
        <v>1480760000</v>
      </c>
      <c r="I56" s="28"/>
      <c r="J56" s="27"/>
      <c r="K56" s="27"/>
      <c r="L56" s="27"/>
      <c r="M56" s="27"/>
    </row>
    <row r="57" customFormat="false" ht="51.75" hidden="false" customHeight="false" outlineLevel="0" collapsed="false">
      <c r="B57" s="24" t="n">
        <v>92101800</v>
      </c>
      <c r="C57" s="25" t="s">
        <v>131</v>
      </c>
      <c r="D57" s="26" t="n">
        <v>42615</v>
      </c>
      <c r="E57" s="27" t="s">
        <v>37</v>
      </c>
      <c r="F57" s="27" t="s">
        <v>132</v>
      </c>
      <c r="G57" s="27" t="s">
        <v>50</v>
      </c>
      <c r="H57" s="28" t="n">
        <v>517000000</v>
      </c>
      <c r="I57" s="28" t="n">
        <v>517000000</v>
      </c>
      <c r="J57" s="27" t="s">
        <v>40</v>
      </c>
      <c r="K57" s="27" t="s">
        <v>41</v>
      </c>
      <c r="L57" s="27" t="s">
        <v>42</v>
      </c>
      <c r="M57" s="27" t="s">
        <v>133</v>
      </c>
    </row>
    <row r="58" customFormat="false" ht="51.75" hidden="false" customHeight="false" outlineLevel="0" collapsed="false">
      <c r="B58" s="24" t="s">
        <v>134</v>
      </c>
      <c r="C58" s="25" t="s">
        <v>135</v>
      </c>
      <c r="D58" s="26" t="n">
        <v>42615</v>
      </c>
      <c r="E58" s="27" t="s">
        <v>37</v>
      </c>
      <c r="F58" s="27" t="s">
        <v>136</v>
      </c>
      <c r="G58" s="27" t="s">
        <v>50</v>
      </c>
      <c r="H58" s="28" t="n">
        <v>33000000</v>
      </c>
      <c r="I58" s="28" t="n">
        <v>33000000</v>
      </c>
      <c r="J58" s="27" t="s">
        <v>40</v>
      </c>
      <c r="K58" s="27" t="s">
        <v>41</v>
      </c>
      <c r="L58" s="27" t="s">
        <v>42</v>
      </c>
      <c r="M58" s="27" t="s">
        <v>133</v>
      </c>
    </row>
    <row r="59" customFormat="false" ht="51.75" hidden="false" customHeight="false" outlineLevel="0" collapsed="false">
      <c r="B59" s="24" t="n">
        <v>80111620</v>
      </c>
      <c r="C59" s="25" t="s">
        <v>137</v>
      </c>
      <c r="D59" s="26" t="s">
        <v>138</v>
      </c>
      <c r="E59" s="27" t="s">
        <v>76</v>
      </c>
      <c r="F59" s="27" t="s">
        <v>132</v>
      </c>
      <c r="G59" s="27" t="s">
        <v>50</v>
      </c>
      <c r="H59" s="28" t="n">
        <v>210000000</v>
      </c>
      <c r="I59" s="28" t="s">
        <v>139</v>
      </c>
      <c r="J59" s="27" t="s">
        <v>40</v>
      </c>
      <c r="K59" s="27" t="s">
        <v>41</v>
      </c>
      <c r="L59" s="27" t="s">
        <v>42</v>
      </c>
      <c r="M59" s="27" t="s">
        <v>133</v>
      </c>
    </row>
    <row r="60" customFormat="false" ht="51.75" hidden="false" customHeight="false" outlineLevel="0" collapsed="false">
      <c r="B60" s="24" t="n">
        <v>80111620</v>
      </c>
      <c r="C60" s="25" t="s">
        <v>140</v>
      </c>
      <c r="D60" s="26" t="n">
        <v>42615</v>
      </c>
      <c r="E60" s="27" t="s">
        <v>76</v>
      </c>
      <c r="F60" s="27" t="s">
        <v>136</v>
      </c>
      <c r="G60" s="27" t="s">
        <v>141</v>
      </c>
      <c r="H60" s="28" t="n">
        <v>20000000</v>
      </c>
      <c r="I60" s="28" t="s">
        <v>142</v>
      </c>
      <c r="J60" s="27" t="s">
        <v>40</v>
      </c>
      <c r="K60" s="27" t="s">
        <v>41</v>
      </c>
      <c r="L60" s="27" t="s">
        <v>42</v>
      </c>
      <c r="M60" s="27" t="s">
        <v>133</v>
      </c>
    </row>
    <row r="61" customFormat="false" ht="51.75" hidden="false" customHeight="false" outlineLevel="0" collapsed="false">
      <c r="B61" s="24" t="s">
        <v>134</v>
      </c>
      <c r="C61" s="25" t="s">
        <v>143</v>
      </c>
      <c r="D61" s="26" t="n">
        <v>42567</v>
      </c>
      <c r="E61" s="27" t="s">
        <v>94</v>
      </c>
      <c r="F61" s="27" t="s">
        <v>144</v>
      </c>
      <c r="G61" s="27" t="s">
        <v>50</v>
      </c>
      <c r="H61" s="28" t="n">
        <v>50000000</v>
      </c>
      <c r="I61" s="28" t="n">
        <v>50000000</v>
      </c>
      <c r="J61" s="27" t="s">
        <v>40</v>
      </c>
      <c r="K61" s="27" t="s">
        <v>41</v>
      </c>
      <c r="L61" s="27" t="s">
        <v>42</v>
      </c>
      <c r="M61" s="27" t="s">
        <v>133</v>
      </c>
    </row>
    <row r="62" customFormat="false" ht="51.75" hidden="false" customHeight="false" outlineLevel="0" collapsed="false">
      <c r="B62" s="24" t="s">
        <v>134</v>
      </c>
      <c r="C62" s="25" t="s">
        <v>145</v>
      </c>
      <c r="D62" s="26" t="n">
        <v>42567</v>
      </c>
      <c r="E62" s="27" t="s">
        <v>94</v>
      </c>
      <c r="F62" s="27" t="s">
        <v>146</v>
      </c>
      <c r="G62" s="27" t="s">
        <v>50</v>
      </c>
      <c r="H62" s="28" t="n">
        <v>50000000</v>
      </c>
      <c r="I62" s="28" t="n">
        <v>50000000</v>
      </c>
      <c r="J62" s="27" t="s">
        <v>40</v>
      </c>
      <c r="K62" s="27" t="s">
        <v>41</v>
      </c>
      <c r="L62" s="27" t="s">
        <v>42</v>
      </c>
      <c r="M62" s="27" t="s">
        <v>133</v>
      </c>
    </row>
    <row r="63" customFormat="false" ht="51.75" hidden="false" customHeight="false" outlineLevel="0" collapsed="false">
      <c r="B63" s="24" t="n">
        <v>80111620</v>
      </c>
      <c r="C63" s="25" t="s">
        <v>147</v>
      </c>
      <c r="D63" s="26" t="n">
        <v>42614</v>
      </c>
      <c r="E63" s="27" t="s">
        <v>67</v>
      </c>
      <c r="F63" s="27" t="s">
        <v>49</v>
      </c>
      <c r="G63" s="27" t="s">
        <v>50</v>
      </c>
      <c r="H63" s="28" t="n">
        <v>250000000</v>
      </c>
      <c r="I63" s="28" t="n">
        <v>250000000</v>
      </c>
      <c r="J63" s="27" t="s">
        <v>40</v>
      </c>
      <c r="K63" s="27" t="s">
        <v>41</v>
      </c>
      <c r="L63" s="27" t="s">
        <v>42</v>
      </c>
      <c r="M63" s="27" t="s">
        <v>148</v>
      </c>
    </row>
    <row r="64" customFormat="false" ht="51.75" hidden="false" customHeight="false" outlineLevel="0" collapsed="false">
      <c r="B64" s="24" t="n">
        <v>81141601</v>
      </c>
      <c r="C64" s="25" t="s">
        <v>149</v>
      </c>
      <c r="D64" s="26" t="n">
        <v>42614</v>
      </c>
      <c r="E64" s="27" t="s">
        <v>37</v>
      </c>
      <c r="F64" s="27" t="s">
        <v>132</v>
      </c>
      <c r="G64" s="27" t="s">
        <v>50</v>
      </c>
      <c r="H64" s="28" t="n">
        <v>212000000</v>
      </c>
      <c r="I64" s="28" t="s">
        <v>150</v>
      </c>
      <c r="J64" s="27" t="s">
        <v>40</v>
      </c>
      <c r="K64" s="27" t="s">
        <v>41</v>
      </c>
      <c r="L64" s="27" t="s">
        <v>42</v>
      </c>
      <c r="M64" s="27" t="s">
        <v>148</v>
      </c>
    </row>
    <row r="65" customFormat="false" ht="51.75" hidden="false" customHeight="false" outlineLevel="0" collapsed="false">
      <c r="B65" s="24" t="s">
        <v>134</v>
      </c>
      <c r="C65" s="25" t="s">
        <v>151</v>
      </c>
      <c r="D65" s="26" t="n">
        <v>42614</v>
      </c>
      <c r="E65" s="27" t="s">
        <v>37</v>
      </c>
      <c r="F65" s="27" t="s">
        <v>86</v>
      </c>
      <c r="G65" s="27" t="s">
        <v>50</v>
      </c>
      <c r="H65" s="28" t="n">
        <v>19000000</v>
      </c>
      <c r="I65" s="28" t="n">
        <v>19000000</v>
      </c>
      <c r="J65" s="27" t="s">
        <v>40</v>
      </c>
      <c r="K65" s="27" t="s">
        <v>41</v>
      </c>
      <c r="L65" s="27" t="s">
        <v>42</v>
      </c>
      <c r="M65" s="27" t="s">
        <v>148</v>
      </c>
    </row>
    <row r="66" customFormat="false" ht="51.75" hidden="false" customHeight="false" outlineLevel="0" collapsed="false">
      <c r="B66" s="24" t="n">
        <v>80111620</v>
      </c>
      <c r="C66" s="25" t="s">
        <v>152</v>
      </c>
      <c r="D66" s="26" t="n">
        <v>42583</v>
      </c>
      <c r="E66" s="27" t="s">
        <v>119</v>
      </c>
      <c r="F66" s="27" t="s">
        <v>86</v>
      </c>
      <c r="G66" s="27" t="s">
        <v>50</v>
      </c>
      <c r="H66" s="28" t="n">
        <v>19000000</v>
      </c>
      <c r="I66" s="28" t="n">
        <v>19000000</v>
      </c>
      <c r="J66" s="27" t="s">
        <v>40</v>
      </c>
      <c r="K66" s="27" t="s">
        <v>41</v>
      </c>
      <c r="L66" s="27" t="s">
        <v>42</v>
      </c>
      <c r="M66" s="27" t="s">
        <v>148</v>
      </c>
    </row>
    <row r="67" customFormat="false" ht="64.5" hidden="false" customHeight="false" outlineLevel="0" collapsed="false">
      <c r="B67" s="24" t="n">
        <v>80111620</v>
      </c>
      <c r="C67" s="25" t="s">
        <v>153</v>
      </c>
      <c r="D67" s="26" t="n">
        <v>42415</v>
      </c>
      <c r="E67" s="27" t="s">
        <v>58</v>
      </c>
      <c r="F67" s="27" t="s">
        <v>154</v>
      </c>
      <c r="G67" s="27" t="s">
        <v>50</v>
      </c>
      <c r="H67" s="29" t="n">
        <v>840000000</v>
      </c>
      <c r="I67" s="28" t="n">
        <v>840000000</v>
      </c>
      <c r="J67" s="27" t="s">
        <v>40</v>
      </c>
      <c r="K67" s="27" t="s">
        <v>41</v>
      </c>
      <c r="L67" s="27" t="s">
        <v>42</v>
      </c>
      <c r="M67" s="27" t="s">
        <v>155</v>
      </c>
    </row>
    <row r="68" customFormat="false" ht="80.25" hidden="false" customHeight="true" outlineLevel="0" collapsed="false">
      <c r="B68" s="24" t="s">
        <v>134</v>
      </c>
      <c r="C68" s="25" t="s">
        <v>156</v>
      </c>
      <c r="D68" s="26" t="n">
        <v>42658</v>
      </c>
      <c r="E68" s="27" t="s">
        <v>45</v>
      </c>
      <c r="F68" s="27" t="s">
        <v>154</v>
      </c>
      <c r="G68" s="27" t="s">
        <v>50</v>
      </c>
      <c r="H68" s="28" t="n">
        <v>120000000</v>
      </c>
      <c r="I68" s="28" t="n">
        <v>120000000</v>
      </c>
      <c r="J68" s="27" t="s">
        <v>40</v>
      </c>
      <c r="K68" s="27" t="s">
        <v>41</v>
      </c>
      <c r="L68" s="27" t="s">
        <v>42</v>
      </c>
      <c r="M68" s="27" t="s">
        <v>157</v>
      </c>
    </row>
    <row r="69" customFormat="false" ht="51.75" hidden="false" customHeight="false" outlineLevel="0" collapsed="false">
      <c r="B69" s="24" t="s">
        <v>134</v>
      </c>
      <c r="C69" s="25" t="s">
        <v>158</v>
      </c>
      <c r="D69" s="26" t="n">
        <v>42658</v>
      </c>
      <c r="E69" s="27" t="s">
        <v>67</v>
      </c>
      <c r="F69" s="27" t="s">
        <v>71</v>
      </c>
      <c r="G69" s="27" t="s">
        <v>50</v>
      </c>
      <c r="H69" s="28" t="n">
        <v>23000000</v>
      </c>
      <c r="I69" s="28" t="n">
        <v>23000000</v>
      </c>
      <c r="J69" s="27" t="s">
        <v>40</v>
      </c>
      <c r="K69" s="27" t="s">
        <v>41</v>
      </c>
      <c r="L69" s="27" t="s">
        <v>42</v>
      </c>
      <c r="M69" s="27" t="s">
        <v>157</v>
      </c>
    </row>
    <row r="70" customFormat="false" ht="275.25" hidden="false" customHeight="true" outlineLevel="0" collapsed="false">
      <c r="B70" s="24" t="s">
        <v>134</v>
      </c>
      <c r="C70" s="25" t="s">
        <v>159</v>
      </c>
      <c r="D70" s="26" t="n">
        <v>42573</v>
      </c>
      <c r="E70" s="27" t="s">
        <v>160</v>
      </c>
      <c r="F70" s="27" t="s">
        <v>71</v>
      </c>
      <c r="G70" s="27" t="s">
        <v>161</v>
      </c>
      <c r="H70" s="28" t="n">
        <v>12500000</v>
      </c>
      <c r="I70" s="28" t="n">
        <v>12500000</v>
      </c>
      <c r="J70" s="27" t="s">
        <v>40</v>
      </c>
      <c r="K70" s="27" t="s">
        <v>41</v>
      </c>
      <c r="L70" s="27" t="s">
        <v>162</v>
      </c>
      <c r="M70" s="27" t="s">
        <v>157</v>
      </c>
    </row>
    <row r="71" customFormat="false" ht="51.75" hidden="false" customHeight="false" outlineLevel="0" collapsed="false">
      <c r="B71" s="24" t="s">
        <v>134</v>
      </c>
      <c r="C71" s="25" t="s">
        <v>163</v>
      </c>
      <c r="D71" s="26" t="n">
        <v>42614</v>
      </c>
      <c r="E71" s="27" t="s">
        <v>54</v>
      </c>
      <c r="F71" s="45" t="s">
        <v>128</v>
      </c>
      <c r="G71" s="27" t="s">
        <v>161</v>
      </c>
      <c r="H71" s="28" t="n">
        <v>404500000</v>
      </c>
      <c r="I71" s="28" t="n">
        <v>404500000</v>
      </c>
      <c r="J71" s="27" t="s">
        <v>40</v>
      </c>
      <c r="K71" s="27" t="s">
        <v>41</v>
      </c>
      <c r="L71" s="27" t="s">
        <v>42</v>
      </c>
      <c r="M71" s="27" t="s">
        <v>157</v>
      </c>
    </row>
    <row r="72" customFormat="false" ht="51.75" hidden="false" customHeight="false" outlineLevel="0" collapsed="false">
      <c r="B72" s="24" t="s">
        <v>134</v>
      </c>
      <c r="C72" s="25" t="s">
        <v>164</v>
      </c>
      <c r="D72" s="26" t="n">
        <v>42614</v>
      </c>
      <c r="E72" s="27" t="s">
        <v>37</v>
      </c>
      <c r="F72" s="27" t="s">
        <v>132</v>
      </c>
      <c r="G72" s="27" t="s">
        <v>50</v>
      </c>
      <c r="H72" s="28" t="n">
        <v>300000000</v>
      </c>
      <c r="I72" s="28" t="n">
        <v>300000000</v>
      </c>
      <c r="J72" s="27" t="s">
        <v>40</v>
      </c>
      <c r="K72" s="27" t="s">
        <v>41</v>
      </c>
      <c r="L72" s="27" t="s">
        <v>42</v>
      </c>
      <c r="M72" s="27" t="s">
        <v>165</v>
      </c>
    </row>
    <row r="73" customFormat="false" ht="51.75" hidden="false" customHeight="false" outlineLevel="0" collapsed="false">
      <c r="B73" s="24" t="n">
        <v>81141601</v>
      </c>
      <c r="C73" s="25" t="s">
        <v>166</v>
      </c>
      <c r="D73" s="26" t="n">
        <v>42614</v>
      </c>
      <c r="E73" s="27" t="s">
        <v>167</v>
      </c>
      <c r="F73" s="27" t="s">
        <v>136</v>
      </c>
      <c r="G73" s="27" t="s">
        <v>141</v>
      </c>
      <c r="H73" s="28" t="n">
        <v>30000000</v>
      </c>
      <c r="I73" s="28" t="n">
        <v>30000000</v>
      </c>
      <c r="J73" s="27" t="s">
        <v>40</v>
      </c>
      <c r="K73" s="27" t="s">
        <v>41</v>
      </c>
      <c r="L73" s="27" t="s">
        <v>42</v>
      </c>
      <c r="M73" s="27" t="s">
        <v>165</v>
      </c>
    </row>
    <row r="74" customFormat="false" ht="51.75" hidden="false" customHeight="false" outlineLevel="0" collapsed="false">
      <c r="B74" s="24" t="n">
        <v>80111620</v>
      </c>
      <c r="C74" s="25" t="s">
        <v>168</v>
      </c>
      <c r="D74" s="26" t="n">
        <v>42614</v>
      </c>
      <c r="E74" s="27" t="s">
        <v>58</v>
      </c>
      <c r="F74" s="27" t="s">
        <v>132</v>
      </c>
      <c r="G74" s="27" t="s">
        <v>50</v>
      </c>
      <c r="H74" s="29" t="n">
        <v>600000000</v>
      </c>
      <c r="I74" s="28" t="n">
        <v>600000000</v>
      </c>
      <c r="J74" s="27" t="s">
        <v>40</v>
      </c>
      <c r="K74" s="27" t="s">
        <v>41</v>
      </c>
      <c r="L74" s="27" t="s">
        <v>42</v>
      </c>
      <c r="M74" s="27" t="s">
        <v>169</v>
      </c>
    </row>
    <row r="75" customFormat="false" ht="51.75" hidden="false" customHeight="false" outlineLevel="0" collapsed="false">
      <c r="B75" s="24" t="s">
        <v>134</v>
      </c>
      <c r="C75" s="25" t="s">
        <v>170</v>
      </c>
      <c r="D75" s="26" t="n">
        <v>42614</v>
      </c>
      <c r="E75" s="27" t="s">
        <v>58</v>
      </c>
      <c r="F75" s="27" t="s">
        <v>136</v>
      </c>
      <c r="G75" s="27" t="s">
        <v>50</v>
      </c>
      <c r="H75" s="28" t="n">
        <v>50950000</v>
      </c>
      <c r="I75" s="28" t="n">
        <v>50950000</v>
      </c>
      <c r="J75" s="27" t="s">
        <v>40</v>
      </c>
      <c r="K75" s="27" t="s">
        <v>41</v>
      </c>
      <c r="L75" s="27" t="s">
        <v>42</v>
      </c>
      <c r="M75" s="27" t="s">
        <v>169</v>
      </c>
    </row>
    <row r="76" customFormat="false" ht="51.75" hidden="false" customHeight="false" outlineLevel="0" collapsed="false">
      <c r="B76" s="24" t="n">
        <v>80111620</v>
      </c>
      <c r="C76" s="25" t="s">
        <v>171</v>
      </c>
      <c r="D76" s="26" t="n">
        <v>42614</v>
      </c>
      <c r="E76" s="27" t="s">
        <v>172</v>
      </c>
      <c r="F76" s="27" t="s">
        <v>132</v>
      </c>
      <c r="G76" s="27" t="s">
        <v>50</v>
      </c>
      <c r="H76" s="28" t="n">
        <v>400000000</v>
      </c>
      <c r="I76" s="28" t="n">
        <v>400000000</v>
      </c>
      <c r="J76" s="27" t="s">
        <v>40</v>
      </c>
      <c r="K76" s="27" t="s">
        <v>41</v>
      </c>
      <c r="L76" s="27" t="s">
        <v>42</v>
      </c>
      <c r="M76" s="27" t="s">
        <v>169</v>
      </c>
    </row>
    <row r="77" customFormat="false" ht="51.75" hidden="false" customHeight="false" outlineLevel="0" collapsed="false">
      <c r="B77" s="24" t="s">
        <v>134</v>
      </c>
      <c r="C77" s="25" t="s">
        <v>173</v>
      </c>
      <c r="D77" s="26" t="n">
        <v>42614</v>
      </c>
      <c r="E77" s="27" t="s">
        <v>172</v>
      </c>
      <c r="F77" s="27" t="s">
        <v>136</v>
      </c>
      <c r="G77" s="27" t="s">
        <v>50</v>
      </c>
      <c r="H77" s="28" t="n">
        <v>40000000</v>
      </c>
      <c r="I77" s="28" t="n">
        <v>40000000</v>
      </c>
      <c r="J77" s="27" t="s">
        <v>40</v>
      </c>
      <c r="K77" s="27" t="s">
        <v>41</v>
      </c>
      <c r="L77" s="27" t="s">
        <v>42</v>
      </c>
      <c r="M77" s="27" t="s">
        <v>169</v>
      </c>
    </row>
    <row r="78" customFormat="false" ht="51.75" hidden="false" customHeight="false" outlineLevel="0" collapsed="false">
      <c r="B78" s="24" t="n">
        <v>80111620</v>
      </c>
      <c r="C78" s="46" t="s">
        <v>174</v>
      </c>
      <c r="D78" s="26" t="n">
        <v>42614</v>
      </c>
      <c r="E78" s="27" t="s">
        <v>76</v>
      </c>
      <c r="F78" s="27" t="s">
        <v>132</v>
      </c>
      <c r="G78" s="27" t="s">
        <v>175</v>
      </c>
      <c r="H78" s="28" t="n">
        <v>331000000</v>
      </c>
      <c r="I78" s="28" t="s">
        <v>176</v>
      </c>
      <c r="J78" s="27" t="s">
        <v>40</v>
      </c>
      <c r="K78" s="27" t="s">
        <v>41</v>
      </c>
      <c r="L78" s="27" t="s">
        <v>42</v>
      </c>
      <c r="M78" s="27" t="s">
        <v>169</v>
      </c>
    </row>
    <row r="79" customFormat="false" ht="51.75" hidden="false" customHeight="false" outlineLevel="0" collapsed="false">
      <c r="B79" s="24" t="n">
        <v>81141601</v>
      </c>
      <c r="C79" s="25" t="s">
        <v>177</v>
      </c>
      <c r="D79" s="26" t="n">
        <v>42614</v>
      </c>
      <c r="E79" s="27" t="s">
        <v>76</v>
      </c>
      <c r="F79" s="27" t="s">
        <v>178</v>
      </c>
      <c r="G79" s="27" t="s">
        <v>141</v>
      </c>
      <c r="H79" s="28" t="n">
        <v>20000000</v>
      </c>
      <c r="I79" s="28" t="n">
        <v>20000000</v>
      </c>
      <c r="J79" s="27" t="s">
        <v>40</v>
      </c>
      <c r="K79" s="27" t="s">
        <v>41</v>
      </c>
      <c r="L79" s="27" t="s">
        <v>42</v>
      </c>
      <c r="M79" s="27" t="s">
        <v>169</v>
      </c>
    </row>
    <row r="80" customFormat="false" ht="175.5" hidden="false" customHeight="true" outlineLevel="0" collapsed="false">
      <c r="B80" s="24" t="n">
        <v>81141601</v>
      </c>
      <c r="C80" s="25" t="s">
        <v>179</v>
      </c>
      <c r="D80" s="26" t="n">
        <v>42495</v>
      </c>
      <c r="E80" s="27" t="s">
        <v>45</v>
      </c>
      <c r="F80" s="27" t="s">
        <v>71</v>
      </c>
      <c r="G80" s="27" t="s">
        <v>141</v>
      </c>
      <c r="H80" s="28" t="n">
        <v>3050000</v>
      </c>
      <c r="I80" s="28" t="n">
        <v>3050000</v>
      </c>
      <c r="J80" s="27" t="s">
        <v>40</v>
      </c>
      <c r="K80" s="27" t="s">
        <v>41</v>
      </c>
      <c r="L80" s="27" t="s">
        <v>42</v>
      </c>
      <c r="M80" s="27" t="s">
        <v>169</v>
      </c>
    </row>
    <row r="81" customFormat="false" ht="51.75" hidden="false" customHeight="false" outlineLevel="0" collapsed="false">
      <c r="B81" s="24" t="n">
        <v>80111620</v>
      </c>
      <c r="C81" s="25" t="s">
        <v>180</v>
      </c>
      <c r="D81" s="26" t="n">
        <v>42614</v>
      </c>
      <c r="E81" s="27" t="s">
        <v>76</v>
      </c>
      <c r="F81" s="27" t="s">
        <v>132</v>
      </c>
      <c r="G81" s="27" t="s">
        <v>50</v>
      </c>
      <c r="H81" s="28" t="n">
        <v>380000000</v>
      </c>
      <c r="I81" s="28" t="n">
        <v>380000000</v>
      </c>
      <c r="J81" s="27" t="s">
        <v>40</v>
      </c>
      <c r="K81" s="27" t="s">
        <v>41</v>
      </c>
      <c r="L81" s="27" t="s">
        <v>42</v>
      </c>
      <c r="M81" s="27" t="s">
        <v>169</v>
      </c>
    </row>
    <row r="82" customFormat="false" ht="51.75" hidden="false" customHeight="false" outlineLevel="0" collapsed="false">
      <c r="B82" s="24" t="s">
        <v>134</v>
      </c>
      <c r="C82" s="25" t="s">
        <v>181</v>
      </c>
      <c r="D82" s="26" t="n">
        <v>42614</v>
      </c>
      <c r="E82" s="27" t="s">
        <v>76</v>
      </c>
      <c r="F82" s="27" t="s">
        <v>178</v>
      </c>
      <c r="G82" s="27" t="s">
        <v>50</v>
      </c>
      <c r="H82" s="28" t="n">
        <v>35000000</v>
      </c>
      <c r="I82" s="28" t="n">
        <v>35000000</v>
      </c>
      <c r="J82" s="27" t="s">
        <v>40</v>
      </c>
      <c r="K82" s="27" t="s">
        <v>41</v>
      </c>
      <c r="L82" s="27" t="s">
        <v>42</v>
      </c>
      <c r="M82" s="27" t="s">
        <v>169</v>
      </c>
    </row>
    <row r="83" customFormat="false" ht="51.75" hidden="false" customHeight="false" outlineLevel="0" collapsed="false">
      <c r="B83" s="24" t="n">
        <v>80111620</v>
      </c>
      <c r="C83" s="25" t="s">
        <v>182</v>
      </c>
      <c r="D83" s="26" t="n">
        <v>42583</v>
      </c>
      <c r="E83" s="27" t="s">
        <v>76</v>
      </c>
      <c r="F83" s="27" t="s">
        <v>132</v>
      </c>
      <c r="G83" s="27" t="s">
        <v>50</v>
      </c>
      <c r="H83" s="28" t="n">
        <v>1090000000</v>
      </c>
      <c r="I83" s="28" t="n">
        <v>1090000000</v>
      </c>
      <c r="J83" s="27" t="s">
        <v>40</v>
      </c>
      <c r="K83" s="27" t="s">
        <v>41</v>
      </c>
      <c r="L83" s="27" t="s">
        <v>42</v>
      </c>
      <c r="M83" s="27" t="s">
        <v>183</v>
      </c>
    </row>
    <row r="84" customFormat="false" ht="51.75" hidden="false" customHeight="false" outlineLevel="0" collapsed="false">
      <c r="B84" s="24" t="s">
        <v>134</v>
      </c>
      <c r="C84" s="25" t="s">
        <v>184</v>
      </c>
      <c r="D84" s="26" t="n">
        <v>42583</v>
      </c>
      <c r="E84" s="27" t="s">
        <v>76</v>
      </c>
      <c r="F84" s="27" t="s">
        <v>136</v>
      </c>
      <c r="G84" s="27" t="s">
        <v>50</v>
      </c>
      <c r="H84" s="28" t="n">
        <v>100000000</v>
      </c>
      <c r="I84" s="28" t="n">
        <v>100000000</v>
      </c>
      <c r="J84" s="27" t="s">
        <v>40</v>
      </c>
      <c r="K84" s="27" t="s">
        <v>41</v>
      </c>
      <c r="L84" s="27" t="s">
        <v>42</v>
      </c>
      <c r="M84" s="27" t="s">
        <v>185</v>
      </c>
    </row>
    <row r="85" customFormat="false" ht="51.75" hidden="false" customHeight="false" outlineLevel="0" collapsed="false">
      <c r="B85" s="24" t="n">
        <v>80111620</v>
      </c>
      <c r="C85" s="25" t="s">
        <v>186</v>
      </c>
      <c r="D85" s="26" t="n">
        <v>42583</v>
      </c>
      <c r="E85" s="27" t="s">
        <v>91</v>
      </c>
      <c r="F85" s="27" t="s">
        <v>132</v>
      </c>
      <c r="G85" s="27" t="s">
        <v>50</v>
      </c>
      <c r="H85" s="28" t="n">
        <v>8000000000</v>
      </c>
      <c r="I85" s="28" t="n">
        <v>8000000000</v>
      </c>
      <c r="J85" s="27" t="s">
        <v>40</v>
      </c>
      <c r="K85" s="27" t="s">
        <v>41</v>
      </c>
      <c r="L85" s="27" t="s">
        <v>42</v>
      </c>
      <c r="M85" s="27" t="s">
        <v>187</v>
      </c>
    </row>
    <row r="86" customFormat="false" ht="51.75" hidden="false" customHeight="false" outlineLevel="0" collapsed="false">
      <c r="B86" s="24" t="s">
        <v>188</v>
      </c>
      <c r="C86" s="25" t="s">
        <v>189</v>
      </c>
      <c r="D86" s="26" t="n">
        <v>42583</v>
      </c>
      <c r="E86" s="27" t="s">
        <v>91</v>
      </c>
      <c r="F86" s="27" t="s">
        <v>136</v>
      </c>
      <c r="G86" s="27" t="s">
        <v>50</v>
      </c>
      <c r="H86" s="28" t="n">
        <v>800000000</v>
      </c>
      <c r="I86" s="28" t="n">
        <v>800000000</v>
      </c>
      <c r="J86" s="27" t="s">
        <v>40</v>
      </c>
      <c r="K86" s="27" t="s">
        <v>41</v>
      </c>
      <c r="L86" s="27" t="s">
        <v>42</v>
      </c>
      <c r="M86" s="27" t="s">
        <v>187</v>
      </c>
    </row>
    <row r="87" customFormat="false" ht="51.75" hidden="false" customHeight="false" outlineLevel="0" collapsed="false">
      <c r="B87" s="24" t="n">
        <v>80111620</v>
      </c>
      <c r="C87" s="25" t="s">
        <v>190</v>
      </c>
      <c r="D87" s="26" t="n">
        <v>42614</v>
      </c>
      <c r="E87" s="27" t="s">
        <v>160</v>
      </c>
      <c r="F87" s="27" t="s">
        <v>38</v>
      </c>
      <c r="G87" s="27" t="s">
        <v>50</v>
      </c>
      <c r="H87" s="28" t="n">
        <v>118000000</v>
      </c>
      <c r="I87" s="28" t="n">
        <v>118000000</v>
      </c>
      <c r="J87" s="27" t="s">
        <v>40</v>
      </c>
      <c r="K87" s="27" t="s">
        <v>41</v>
      </c>
      <c r="L87" s="27" t="s">
        <v>42</v>
      </c>
      <c r="M87" s="27" t="s">
        <v>191</v>
      </c>
    </row>
    <row r="88" customFormat="false" ht="51.75" hidden="false" customHeight="false" outlineLevel="0" collapsed="false">
      <c r="B88" s="24" t="s">
        <v>134</v>
      </c>
      <c r="C88" s="25" t="s">
        <v>192</v>
      </c>
      <c r="D88" s="26" t="n">
        <v>42614</v>
      </c>
      <c r="E88" s="27" t="s">
        <v>160</v>
      </c>
      <c r="F88" s="27" t="s">
        <v>136</v>
      </c>
      <c r="G88" s="27" t="s">
        <v>50</v>
      </c>
      <c r="H88" s="28" t="n">
        <v>12000000</v>
      </c>
      <c r="I88" s="28" t="n">
        <v>12000000</v>
      </c>
      <c r="J88" s="27" t="s">
        <v>40</v>
      </c>
      <c r="K88" s="27" t="s">
        <v>41</v>
      </c>
      <c r="L88" s="27" t="s">
        <v>42</v>
      </c>
      <c r="M88" s="27" t="s">
        <v>191</v>
      </c>
    </row>
    <row r="89" customFormat="false" ht="51.75" hidden="false" customHeight="false" outlineLevel="0" collapsed="false">
      <c r="B89" s="24" t="n">
        <v>80111620</v>
      </c>
      <c r="C89" s="25" t="s">
        <v>193</v>
      </c>
      <c r="D89" s="26" t="n">
        <v>42583</v>
      </c>
      <c r="E89" s="27" t="s">
        <v>37</v>
      </c>
      <c r="F89" s="27" t="s">
        <v>38</v>
      </c>
      <c r="G89" s="27" t="s">
        <v>50</v>
      </c>
      <c r="H89" s="28" t="n">
        <v>188000000</v>
      </c>
      <c r="I89" s="28" t="s">
        <v>194</v>
      </c>
      <c r="J89" s="27" t="s">
        <v>40</v>
      </c>
      <c r="K89" s="27" t="s">
        <v>41</v>
      </c>
      <c r="L89" s="27" t="s">
        <v>42</v>
      </c>
      <c r="M89" s="27" t="s">
        <v>157</v>
      </c>
    </row>
    <row r="90" customFormat="false" ht="51.75" hidden="false" customHeight="false" outlineLevel="0" collapsed="false">
      <c r="B90" s="24" t="n">
        <v>81141601</v>
      </c>
      <c r="C90" s="25" t="s">
        <v>195</v>
      </c>
      <c r="D90" s="26" t="n">
        <v>42583</v>
      </c>
      <c r="E90" s="27" t="s">
        <v>37</v>
      </c>
      <c r="F90" s="27" t="s">
        <v>86</v>
      </c>
      <c r="G90" s="27" t="s">
        <v>50</v>
      </c>
      <c r="H90" s="28" t="n">
        <v>12000000</v>
      </c>
      <c r="I90" s="28" t="n">
        <v>12000000</v>
      </c>
      <c r="J90" s="27" t="s">
        <v>40</v>
      </c>
      <c r="K90" s="27" t="s">
        <v>41</v>
      </c>
      <c r="L90" s="27" t="s">
        <v>42</v>
      </c>
      <c r="M90" s="27" t="s">
        <v>157</v>
      </c>
    </row>
    <row r="91" customFormat="false" ht="51.75" hidden="false" customHeight="false" outlineLevel="0" collapsed="false">
      <c r="B91" s="24" t="n">
        <v>80111620</v>
      </c>
      <c r="C91" s="25" t="s">
        <v>196</v>
      </c>
      <c r="D91" s="26" t="n">
        <v>42401</v>
      </c>
      <c r="E91" s="27" t="s">
        <v>37</v>
      </c>
      <c r="F91" s="27" t="s">
        <v>38</v>
      </c>
      <c r="G91" s="27" t="s">
        <v>50</v>
      </c>
      <c r="H91" s="29" t="n">
        <v>30000000</v>
      </c>
      <c r="I91" s="28" t="s">
        <v>197</v>
      </c>
      <c r="J91" s="27" t="s">
        <v>40</v>
      </c>
      <c r="K91" s="27" t="s">
        <v>41</v>
      </c>
      <c r="L91" s="27" t="s">
        <v>42</v>
      </c>
      <c r="M91" s="27" t="s">
        <v>157</v>
      </c>
    </row>
    <row r="92" customFormat="false" ht="51.75" hidden="false" customHeight="false" outlineLevel="0" collapsed="false">
      <c r="B92" s="24" t="n">
        <v>81141601</v>
      </c>
      <c r="C92" s="25" t="s">
        <v>198</v>
      </c>
      <c r="D92" s="26" t="n">
        <v>42614</v>
      </c>
      <c r="E92" s="27" t="s">
        <v>45</v>
      </c>
      <c r="F92" s="27" t="s">
        <v>132</v>
      </c>
      <c r="G92" s="27" t="s">
        <v>141</v>
      </c>
      <c r="H92" s="28" t="n">
        <v>320000000</v>
      </c>
      <c r="I92" s="28" t="s">
        <v>199</v>
      </c>
      <c r="J92" s="27" t="s">
        <v>40</v>
      </c>
      <c r="K92" s="27" t="s">
        <v>41</v>
      </c>
      <c r="L92" s="27" t="s">
        <v>42</v>
      </c>
      <c r="M92" s="27" t="s">
        <v>200</v>
      </c>
    </row>
    <row r="93" customFormat="false" ht="51.75" hidden="false" customHeight="false" outlineLevel="0" collapsed="false">
      <c r="B93" s="24" t="n">
        <v>81141601</v>
      </c>
      <c r="C93" s="43" t="s">
        <v>201</v>
      </c>
      <c r="D93" s="26" t="n">
        <v>42644</v>
      </c>
      <c r="E93" s="27" t="s">
        <v>45</v>
      </c>
      <c r="F93" s="27" t="s">
        <v>136</v>
      </c>
      <c r="G93" s="27" t="s">
        <v>141</v>
      </c>
      <c r="H93" s="28" t="n">
        <v>20000000</v>
      </c>
      <c r="I93" s="28" t="n">
        <v>20000000</v>
      </c>
      <c r="J93" s="27" t="s">
        <v>40</v>
      </c>
      <c r="K93" s="27" t="s">
        <v>41</v>
      </c>
      <c r="L93" s="27" t="s">
        <v>42</v>
      </c>
      <c r="M93" s="27" t="s">
        <v>202</v>
      </c>
    </row>
    <row r="94" customFormat="false" ht="51.75" hidden="false" customHeight="false" outlineLevel="0" collapsed="false">
      <c r="B94" s="31" t="n">
        <v>80111620</v>
      </c>
      <c r="C94" s="43" t="s">
        <v>203</v>
      </c>
      <c r="D94" s="26" t="n">
        <v>42583</v>
      </c>
      <c r="E94" s="27" t="s">
        <v>45</v>
      </c>
      <c r="F94" s="27" t="s">
        <v>132</v>
      </c>
      <c r="G94" s="27" t="s">
        <v>141</v>
      </c>
      <c r="H94" s="28" t="n">
        <v>250000000</v>
      </c>
      <c r="I94" s="28" t="n">
        <v>250000000</v>
      </c>
      <c r="J94" s="27" t="s">
        <v>40</v>
      </c>
      <c r="K94" s="27" t="s">
        <v>41</v>
      </c>
      <c r="L94" s="27" t="s">
        <v>42</v>
      </c>
      <c r="M94" s="27" t="s">
        <v>202</v>
      </c>
    </row>
    <row r="95" customFormat="false" ht="51.75" hidden="false" customHeight="false" outlineLevel="0" collapsed="false">
      <c r="B95" s="24" t="n">
        <v>81141601</v>
      </c>
      <c r="C95" s="43" t="s">
        <v>204</v>
      </c>
      <c r="D95" s="26" t="n">
        <v>42583</v>
      </c>
      <c r="E95" s="27" t="s">
        <v>205</v>
      </c>
      <c r="F95" s="27" t="s">
        <v>136</v>
      </c>
      <c r="G95" s="27" t="s">
        <v>141</v>
      </c>
      <c r="H95" s="28" t="n">
        <v>20000000</v>
      </c>
      <c r="I95" s="28" t="s">
        <v>142</v>
      </c>
      <c r="J95" s="27" t="s">
        <v>40</v>
      </c>
      <c r="K95" s="27" t="s">
        <v>41</v>
      </c>
      <c r="L95" s="27" t="s">
        <v>42</v>
      </c>
      <c r="M95" s="27" t="s">
        <v>202</v>
      </c>
    </row>
    <row r="96" customFormat="false" ht="51.75" hidden="false" customHeight="false" outlineLevel="0" collapsed="false">
      <c r="B96" s="24" t="n">
        <v>80111620</v>
      </c>
      <c r="C96" s="43" t="s">
        <v>206</v>
      </c>
      <c r="D96" s="26" t="n">
        <v>42614</v>
      </c>
      <c r="E96" s="27" t="s">
        <v>94</v>
      </c>
      <c r="F96" s="27" t="s">
        <v>132</v>
      </c>
      <c r="G96" s="27" t="s">
        <v>141</v>
      </c>
      <c r="H96" s="28" t="n">
        <v>280000000</v>
      </c>
      <c r="I96" s="28" t="n">
        <v>280000000</v>
      </c>
      <c r="J96" s="27" t="s">
        <v>40</v>
      </c>
      <c r="K96" s="27" t="s">
        <v>41</v>
      </c>
      <c r="L96" s="27" t="s">
        <v>42</v>
      </c>
      <c r="M96" s="27" t="s">
        <v>207</v>
      </c>
    </row>
    <row r="97" customFormat="false" ht="51.75" hidden="false" customHeight="false" outlineLevel="0" collapsed="false">
      <c r="B97" s="24" t="n">
        <v>81141601</v>
      </c>
      <c r="C97" s="43" t="s">
        <v>208</v>
      </c>
      <c r="D97" s="26" t="n">
        <v>42614</v>
      </c>
      <c r="E97" s="27" t="s">
        <v>209</v>
      </c>
      <c r="F97" s="27" t="s">
        <v>136</v>
      </c>
      <c r="G97" s="27" t="s">
        <v>141</v>
      </c>
      <c r="H97" s="28" t="n">
        <v>20000000</v>
      </c>
      <c r="I97" s="28" t="n">
        <v>20000000</v>
      </c>
      <c r="J97" s="27" t="s">
        <v>40</v>
      </c>
      <c r="K97" s="27" t="s">
        <v>41</v>
      </c>
      <c r="L97" s="27" t="s">
        <v>42</v>
      </c>
      <c r="M97" s="27" t="s">
        <v>133</v>
      </c>
    </row>
    <row r="98" customFormat="false" ht="51.75" hidden="false" customHeight="false" outlineLevel="0" collapsed="false">
      <c r="B98" s="24" t="n">
        <v>80111620</v>
      </c>
      <c r="C98" s="25" t="s">
        <v>210</v>
      </c>
      <c r="D98" s="26" t="n">
        <v>42401</v>
      </c>
      <c r="E98" s="27" t="s">
        <v>54</v>
      </c>
      <c r="F98" s="27" t="s">
        <v>211</v>
      </c>
      <c r="G98" s="27" t="s">
        <v>50</v>
      </c>
      <c r="H98" s="42" t="n">
        <v>506421131</v>
      </c>
      <c r="I98" s="42" t="n">
        <v>506421131</v>
      </c>
      <c r="J98" s="27" t="s">
        <v>40</v>
      </c>
      <c r="K98" s="27" t="s">
        <v>41</v>
      </c>
      <c r="L98" s="27" t="s">
        <v>42</v>
      </c>
      <c r="M98" s="27" t="s">
        <v>212</v>
      </c>
    </row>
    <row r="99" customFormat="false" ht="51.75" hidden="false" customHeight="false" outlineLevel="0" collapsed="false">
      <c r="B99" s="24" t="n">
        <v>80111620</v>
      </c>
      <c r="C99" s="25" t="s">
        <v>213</v>
      </c>
      <c r="D99" s="26" t="n">
        <v>42612</v>
      </c>
      <c r="E99" s="27" t="s">
        <v>214</v>
      </c>
      <c r="F99" s="27" t="s">
        <v>215</v>
      </c>
      <c r="G99" s="27" t="s">
        <v>39</v>
      </c>
      <c r="H99" s="28" t="n">
        <v>13500000</v>
      </c>
      <c r="I99" s="28" t="n">
        <v>13500000</v>
      </c>
      <c r="J99" s="27" t="s">
        <v>40</v>
      </c>
      <c r="K99" s="27" t="s">
        <v>41</v>
      </c>
      <c r="L99" s="27" t="s">
        <v>95</v>
      </c>
      <c r="M99" s="27" t="s">
        <v>216</v>
      </c>
    </row>
    <row r="100" customFormat="false" ht="51.75" hidden="false" customHeight="false" outlineLevel="0" collapsed="false">
      <c r="B100" s="24" t="n">
        <v>80111620</v>
      </c>
      <c r="C100" s="25" t="s">
        <v>213</v>
      </c>
      <c r="D100" s="26" t="n">
        <v>42612</v>
      </c>
      <c r="E100" s="27" t="s">
        <v>214</v>
      </c>
      <c r="F100" s="27" t="s">
        <v>215</v>
      </c>
      <c r="G100" s="27" t="s">
        <v>39</v>
      </c>
      <c r="H100" s="28" t="n">
        <v>13500000</v>
      </c>
      <c r="I100" s="28" t="n">
        <v>13500000</v>
      </c>
      <c r="J100" s="27" t="s">
        <v>40</v>
      </c>
      <c r="K100" s="27" t="s">
        <v>41</v>
      </c>
      <c r="L100" s="27" t="s">
        <v>95</v>
      </c>
      <c r="M100" s="27" t="s">
        <v>216</v>
      </c>
    </row>
    <row r="101" customFormat="false" ht="51.75" hidden="false" customHeight="false" outlineLevel="0" collapsed="false">
      <c r="B101" s="24" t="n">
        <v>80111620</v>
      </c>
      <c r="C101" s="25" t="s">
        <v>217</v>
      </c>
      <c r="D101" s="26" t="n">
        <v>42612</v>
      </c>
      <c r="E101" s="27" t="s">
        <v>214</v>
      </c>
      <c r="F101" s="27" t="s">
        <v>215</v>
      </c>
      <c r="G101" s="27" t="s">
        <v>39</v>
      </c>
      <c r="H101" s="28" t="n">
        <v>6000000</v>
      </c>
      <c r="I101" s="28" t="n">
        <v>6000000</v>
      </c>
      <c r="J101" s="27" t="s">
        <v>40</v>
      </c>
      <c r="K101" s="27" t="s">
        <v>218</v>
      </c>
      <c r="L101" s="27" t="s">
        <v>95</v>
      </c>
      <c r="M101" s="27" t="s">
        <v>216</v>
      </c>
    </row>
    <row r="102" customFormat="false" ht="51.75" hidden="false" customHeight="false" outlineLevel="0" collapsed="false">
      <c r="B102" s="24" t="n">
        <v>80111620</v>
      </c>
      <c r="C102" s="25" t="s">
        <v>217</v>
      </c>
      <c r="D102" s="26" t="n">
        <v>42612</v>
      </c>
      <c r="E102" s="27" t="s">
        <v>214</v>
      </c>
      <c r="F102" s="27" t="s">
        <v>215</v>
      </c>
      <c r="G102" s="27" t="s">
        <v>39</v>
      </c>
      <c r="H102" s="28" t="n">
        <v>6000000</v>
      </c>
      <c r="I102" s="28" t="n">
        <v>6000000</v>
      </c>
      <c r="J102" s="27" t="s">
        <v>40</v>
      </c>
      <c r="K102" s="27" t="s">
        <v>41</v>
      </c>
      <c r="L102" s="27" t="s">
        <v>95</v>
      </c>
      <c r="M102" s="27" t="s">
        <v>216</v>
      </c>
    </row>
    <row r="103" customFormat="false" ht="51.75" hidden="false" customHeight="false" outlineLevel="0" collapsed="false">
      <c r="B103" s="24" t="n">
        <v>80111620</v>
      </c>
      <c r="C103" s="25" t="s">
        <v>217</v>
      </c>
      <c r="D103" s="26" t="n">
        <v>42612</v>
      </c>
      <c r="E103" s="27" t="s">
        <v>214</v>
      </c>
      <c r="F103" s="27" t="s">
        <v>219</v>
      </c>
      <c r="G103" s="27" t="s">
        <v>39</v>
      </c>
      <c r="H103" s="28" t="n">
        <v>6000000</v>
      </c>
      <c r="I103" s="28" t="n">
        <v>6000000</v>
      </c>
      <c r="J103" s="27" t="s">
        <v>40</v>
      </c>
      <c r="K103" s="27" t="s">
        <v>41</v>
      </c>
      <c r="L103" s="27" t="s">
        <v>95</v>
      </c>
      <c r="M103" s="27" t="s">
        <v>216</v>
      </c>
    </row>
    <row r="104" customFormat="false" ht="51.75" hidden="false" customHeight="false" outlineLevel="0" collapsed="false">
      <c r="B104" s="24" t="n">
        <v>80111620</v>
      </c>
      <c r="C104" s="25" t="s">
        <v>217</v>
      </c>
      <c r="D104" s="26" t="n">
        <v>42612</v>
      </c>
      <c r="E104" s="27" t="s">
        <v>214</v>
      </c>
      <c r="F104" s="27" t="s">
        <v>219</v>
      </c>
      <c r="G104" s="27" t="s">
        <v>39</v>
      </c>
      <c r="H104" s="28" t="n">
        <v>6000000</v>
      </c>
      <c r="I104" s="28" t="n">
        <v>6000000</v>
      </c>
      <c r="J104" s="27" t="s">
        <v>40</v>
      </c>
      <c r="K104" s="27" t="s">
        <v>41</v>
      </c>
      <c r="L104" s="27" t="s">
        <v>95</v>
      </c>
      <c r="M104" s="27" t="s">
        <v>216</v>
      </c>
    </row>
    <row r="105" customFormat="false" ht="51.75" hidden="false" customHeight="false" outlineLevel="0" collapsed="false">
      <c r="B105" s="24" t="n">
        <v>43211507</v>
      </c>
      <c r="C105" s="25" t="s">
        <v>220</v>
      </c>
      <c r="D105" s="26" t="n">
        <v>42522</v>
      </c>
      <c r="E105" s="27" t="s">
        <v>119</v>
      </c>
      <c r="F105" s="27" t="s">
        <v>86</v>
      </c>
      <c r="G105" s="27" t="s">
        <v>39</v>
      </c>
      <c r="H105" s="28" t="n">
        <v>19000000</v>
      </c>
      <c r="I105" s="28" t="n">
        <v>15000000</v>
      </c>
      <c r="J105" s="27" t="s">
        <v>40</v>
      </c>
      <c r="K105" s="27" t="s">
        <v>41</v>
      </c>
      <c r="L105" s="27" t="s">
        <v>42</v>
      </c>
      <c r="M105" s="27" t="s">
        <v>216</v>
      </c>
    </row>
    <row r="106" customFormat="false" ht="69" hidden="false" customHeight="true" outlineLevel="0" collapsed="false">
      <c r="B106" s="24" t="n">
        <v>43211507</v>
      </c>
      <c r="C106" s="25" t="s">
        <v>221</v>
      </c>
      <c r="D106" s="26" t="n">
        <v>42673</v>
      </c>
      <c r="E106" s="27" t="s">
        <v>58</v>
      </c>
      <c r="F106" s="27" t="s">
        <v>222</v>
      </c>
      <c r="G106" s="27" t="s">
        <v>50</v>
      </c>
      <c r="H106" s="28" t="n">
        <v>5171682846</v>
      </c>
      <c r="I106" s="28" t="n">
        <v>5171682846</v>
      </c>
      <c r="J106" s="27" t="s">
        <v>40</v>
      </c>
      <c r="K106" s="27" t="s">
        <v>41</v>
      </c>
      <c r="L106" s="27" t="s">
        <v>95</v>
      </c>
      <c r="M106" s="27" t="s">
        <v>223</v>
      </c>
    </row>
    <row r="107" s="14" customFormat="true" ht="70.5" hidden="false" customHeight="true" outlineLevel="0" collapsed="false">
      <c r="B107" s="24" t="n">
        <v>80111620</v>
      </c>
      <c r="C107" s="32" t="s">
        <v>224</v>
      </c>
      <c r="D107" s="33" t="n">
        <v>42430</v>
      </c>
      <c r="E107" s="27" t="s">
        <v>54</v>
      </c>
      <c r="F107" s="34" t="s">
        <v>71</v>
      </c>
      <c r="G107" s="34" t="s">
        <v>50</v>
      </c>
      <c r="H107" s="35" t="n">
        <v>104400</v>
      </c>
      <c r="I107" s="35" t="n">
        <v>104400</v>
      </c>
      <c r="J107" s="34" t="s">
        <v>40</v>
      </c>
      <c r="K107" s="34" t="s">
        <v>41</v>
      </c>
      <c r="L107" s="34" t="s">
        <v>42</v>
      </c>
      <c r="M107" s="34" t="s">
        <v>212</v>
      </c>
    </row>
    <row r="108" customFormat="false" ht="70.5" hidden="false" customHeight="true" outlineLevel="0" collapsed="false">
      <c r="B108" s="24" t="n">
        <v>80111620</v>
      </c>
      <c r="C108" s="25" t="s">
        <v>225</v>
      </c>
      <c r="D108" s="26" t="n">
        <v>42492</v>
      </c>
      <c r="E108" s="27" t="s">
        <v>54</v>
      </c>
      <c r="F108" s="27" t="s">
        <v>71</v>
      </c>
      <c r="G108" s="27" t="s">
        <v>50</v>
      </c>
      <c r="H108" s="28" t="n">
        <v>3273680</v>
      </c>
      <c r="I108" s="28" t="n">
        <v>3273680</v>
      </c>
      <c r="J108" s="27" t="s">
        <v>40</v>
      </c>
      <c r="K108" s="27" t="s">
        <v>41</v>
      </c>
      <c r="L108" s="27" t="s">
        <v>42</v>
      </c>
      <c r="M108" s="27" t="s">
        <v>212</v>
      </c>
    </row>
    <row r="109" customFormat="false" ht="61.5" hidden="false" customHeight="true" outlineLevel="0" collapsed="false">
      <c r="B109" s="24" t="n">
        <v>80111620</v>
      </c>
      <c r="C109" s="25" t="s">
        <v>226</v>
      </c>
      <c r="D109" s="47" t="n">
        <v>42461</v>
      </c>
      <c r="E109" s="48" t="s">
        <v>160</v>
      </c>
      <c r="F109" s="27" t="s">
        <v>71</v>
      </c>
      <c r="G109" s="27" t="s">
        <v>50</v>
      </c>
      <c r="H109" s="42" t="n">
        <v>200000000</v>
      </c>
      <c r="I109" s="42" t="n">
        <v>200000000</v>
      </c>
      <c r="J109" s="27" t="s">
        <v>40</v>
      </c>
      <c r="K109" s="27" t="s">
        <v>41</v>
      </c>
      <c r="L109" s="27" t="s">
        <v>42</v>
      </c>
      <c r="M109" s="27" t="s">
        <v>108</v>
      </c>
    </row>
    <row r="110" customFormat="false" ht="153.75" hidden="false" customHeight="false" outlineLevel="0" collapsed="false">
      <c r="B110" s="24" t="n">
        <v>80111620</v>
      </c>
      <c r="C110" s="49" t="s">
        <v>227</v>
      </c>
      <c r="D110" s="50" t="n">
        <v>42461</v>
      </c>
      <c r="E110" s="51" t="s">
        <v>209</v>
      </c>
      <c r="F110" s="52" t="s">
        <v>228</v>
      </c>
      <c r="G110" s="27" t="s">
        <v>50</v>
      </c>
      <c r="H110" s="53" t="n">
        <v>12000000</v>
      </c>
      <c r="I110" s="53" t="n">
        <v>12000000</v>
      </c>
      <c r="J110" s="27" t="s">
        <v>40</v>
      </c>
      <c r="K110" s="27" t="s">
        <v>41</v>
      </c>
      <c r="L110" s="27" t="s">
        <v>162</v>
      </c>
      <c r="M110" s="27" t="s">
        <v>229</v>
      </c>
    </row>
    <row r="111" customFormat="false" ht="128.25" hidden="false" customHeight="false" outlineLevel="0" collapsed="false">
      <c r="B111" s="24" t="n">
        <v>80111620</v>
      </c>
      <c r="C111" s="49" t="s">
        <v>230</v>
      </c>
      <c r="D111" s="54" t="n">
        <v>42461</v>
      </c>
      <c r="E111" s="55" t="s">
        <v>231</v>
      </c>
      <c r="F111" s="52" t="s">
        <v>71</v>
      </c>
      <c r="G111" s="27" t="s">
        <v>141</v>
      </c>
      <c r="H111" s="53" t="n">
        <v>3800000</v>
      </c>
      <c r="I111" s="53" t="n">
        <v>3800000</v>
      </c>
      <c r="J111" s="27" t="s">
        <v>40</v>
      </c>
      <c r="K111" s="27" t="s">
        <v>41</v>
      </c>
      <c r="L111" s="27" t="s">
        <v>162</v>
      </c>
      <c r="M111" s="27" t="s">
        <v>232</v>
      </c>
    </row>
    <row r="112" customFormat="false" ht="128.25" hidden="false" customHeight="false" outlineLevel="0" collapsed="false">
      <c r="B112" s="24" t="n">
        <v>80111620</v>
      </c>
      <c r="C112" s="56" t="s">
        <v>233</v>
      </c>
      <c r="D112" s="54" t="n">
        <v>157</v>
      </c>
      <c r="E112" s="55" t="s">
        <v>205</v>
      </c>
      <c r="F112" s="52" t="s">
        <v>71</v>
      </c>
      <c r="G112" s="27" t="s">
        <v>141</v>
      </c>
      <c r="H112" s="53" t="n">
        <v>4600000</v>
      </c>
      <c r="I112" s="53" t="n">
        <v>4600000</v>
      </c>
      <c r="J112" s="27" t="s">
        <v>40</v>
      </c>
      <c r="K112" s="27" t="s">
        <v>41</v>
      </c>
      <c r="L112" s="27" t="s">
        <v>162</v>
      </c>
      <c r="M112" s="27" t="s">
        <v>108</v>
      </c>
    </row>
    <row r="113" customFormat="false" ht="128.25" hidden="false" customHeight="false" outlineLevel="0" collapsed="false">
      <c r="B113" s="24" t="n">
        <v>80111620</v>
      </c>
      <c r="C113" s="49" t="s">
        <v>234</v>
      </c>
      <c r="D113" s="54" t="s">
        <v>235</v>
      </c>
      <c r="E113" s="55" t="s">
        <v>236</v>
      </c>
      <c r="F113" s="52" t="s">
        <v>71</v>
      </c>
      <c r="G113" s="27" t="s">
        <v>237</v>
      </c>
      <c r="H113" s="53" t="n">
        <v>2000000</v>
      </c>
      <c r="I113" s="53" t="n">
        <v>2000000</v>
      </c>
      <c r="J113" s="27" t="s">
        <v>40</v>
      </c>
      <c r="K113" s="27" t="s">
        <v>41</v>
      </c>
      <c r="L113" s="27" t="s">
        <v>162</v>
      </c>
      <c r="M113" s="27" t="s">
        <v>238</v>
      </c>
    </row>
    <row r="114" customFormat="false" ht="128.25" hidden="false" customHeight="false" outlineLevel="0" collapsed="false">
      <c r="B114" s="24" t="n">
        <v>80111620</v>
      </c>
      <c r="C114" s="49" t="s">
        <v>234</v>
      </c>
      <c r="D114" s="54" t="n">
        <v>42461</v>
      </c>
      <c r="E114" s="55" t="s">
        <v>45</v>
      </c>
      <c r="F114" s="27" t="s">
        <v>239</v>
      </c>
      <c r="G114" s="27" t="s">
        <v>50</v>
      </c>
      <c r="H114" s="53" t="n">
        <v>3266667</v>
      </c>
      <c r="I114" s="53" t="n">
        <v>3266667</v>
      </c>
      <c r="J114" s="27" t="s">
        <v>40</v>
      </c>
      <c r="K114" s="27" t="s">
        <v>41</v>
      </c>
      <c r="L114" s="27" t="s">
        <v>162</v>
      </c>
      <c r="M114" s="27" t="s">
        <v>108</v>
      </c>
    </row>
    <row r="115" customFormat="false" ht="128.25" hidden="false" customHeight="false" outlineLevel="0" collapsed="false">
      <c r="B115" s="24" t="n">
        <v>80111620</v>
      </c>
      <c r="C115" s="57" t="s">
        <v>240</v>
      </c>
      <c r="D115" s="54" t="n">
        <v>42526</v>
      </c>
      <c r="E115" s="55" t="s">
        <v>241</v>
      </c>
      <c r="F115" s="52" t="s">
        <v>71</v>
      </c>
      <c r="G115" s="27" t="s">
        <v>141</v>
      </c>
      <c r="H115" s="53" t="n">
        <v>1266667</v>
      </c>
      <c r="I115" s="53" t="n">
        <v>1266667</v>
      </c>
      <c r="J115" s="27" t="s">
        <v>40</v>
      </c>
      <c r="K115" s="27" t="s">
        <v>41</v>
      </c>
      <c r="L115" s="27" t="s">
        <v>162</v>
      </c>
      <c r="M115" s="27" t="s">
        <v>238</v>
      </c>
    </row>
    <row r="116" customFormat="false" ht="141" hidden="false" customHeight="false" outlineLevel="0" collapsed="false">
      <c r="B116" s="24" t="n">
        <v>80111620</v>
      </c>
      <c r="C116" s="57" t="s">
        <v>242</v>
      </c>
      <c r="D116" s="54" t="n">
        <v>42521</v>
      </c>
      <c r="E116" s="55" t="s">
        <v>241</v>
      </c>
      <c r="F116" s="52" t="s">
        <v>71</v>
      </c>
      <c r="G116" s="27" t="s">
        <v>243</v>
      </c>
      <c r="H116" s="53" t="n">
        <v>2533333</v>
      </c>
      <c r="I116" s="53" t="n">
        <v>2533333</v>
      </c>
      <c r="J116" s="27" t="s">
        <v>40</v>
      </c>
      <c r="K116" s="27" t="s">
        <v>41</v>
      </c>
      <c r="L116" s="27" t="s">
        <v>162</v>
      </c>
      <c r="M116" s="27" t="s">
        <v>108</v>
      </c>
    </row>
    <row r="117" customFormat="false" ht="166.5" hidden="false" customHeight="false" outlineLevel="0" collapsed="false">
      <c r="B117" s="24" t="n">
        <v>80111620</v>
      </c>
      <c r="C117" s="57" t="s">
        <v>244</v>
      </c>
      <c r="D117" s="54" t="n">
        <v>42500</v>
      </c>
      <c r="E117" s="55" t="s">
        <v>245</v>
      </c>
      <c r="F117" s="52" t="s">
        <v>71</v>
      </c>
      <c r="G117" s="27" t="s">
        <v>141</v>
      </c>
      <c r="H117" s="53" t="n">
        <v>3150000</v>
      </c>
      <c r="I117" s="53" t="n">
        <v>3150000</v>
      </c>
      <c r="J117" s="27" t="s">
        <v>40</v>
      </c>
      <c r="K117" s="27" t="s">
        <v>41</v>
      </c>
      <c r="L117" s="27" t="s">
        <v>162</v>
      </c>
      <c r="M117" s="27" t="s">
        <v>108</v>
      </c>
    </row>
    <row r="118" customFormat="false" ht="115.5" hidden="false" customHeight="false" outlineLevel="0" collapsed="false">
      <c r="B118" s="24" t="n">
        <v>80111620</v>
      </c>
      <c r="C118" s="57" t="s">
        <v>246</v>
      </c>
      <c r="D118" s="54" t="n">
        <v>42153</v>
      </c>
      <c r="E118" s="55" t="s">
        <v>45</v>
      </c>
      <c r="F118" s="52" t="s">
        <v>71</v>
      </c>
      <c r="G118" s="27" t="s">
        <v>141</v>
      </c>
      <c r="H118" s="53" t="n">
        <v>4000000</v>
      </c>
      <c r="I118" s="53" t="n">
        <v>4000000</v>
      </c>
      <c r="J118" s="27" t="s">
        <v>40</v>
      </c>
      <c r="K118" s="27" t="s">
        <v>41</v>
      </c>
      <c r="L118" s="27" t="s">
        <v>162</v>
      </c>
      <c r="M118" s="27" t="s">
        <v>108</v>
      </c>
    </row>
    <row r="119" customFormat="false" ht="128.25" hidden="false" customHeight="false" outlineLevel="0" collapsed="false">
      <c r="B119" s="24" t="n">
        <v>80111620</v>
      </c>
      <c r="C119" s="58" t="s">
        <v>234</v>
      </c>
      <c r="D119" s="50" t="s">
        <v>247</v>
      </c>
      <c r="E119" s="51" t="s">
        <v>45</v>
      </c>
      <c r="F119" s="52" t="s">
        <v>239</v>
      </c>
      <c r="G119" s="27" t="s">
        <v>50</v>
      </c>
      <c r="H119" s="53" t="n">
        <v>3266666</v>
      </c>
      <c r="I119" s="53" t="n">
        <v>3266666</v>
      </c>
      <c r="J119" s="27" t="s">
        <v>40</v>
      </c>
      <c r="K119" s="27" t="s">
        <v>41</v>
      </c>
      <c r="L119" s="27" t="s">
        <v>162</v>
      </c>
      <c r="M119" s="27" t="s">
        <v>108</v>
      </c>
    </row>
    <row r="120" customFormat="false" ht="128.25" hidden="false" customHeight="false" outlineLevel="0" collapsed="false">
      <c r="B120" s="24" t="n">
        <v>80111620</v>
      </c>
      <c r="C120" s="58" t="s">
        <v>234</v>
      </c>
      <c r="D120" s="50" t="n">
        <v>42095</v>
      </c>
      <c r="E120" s="51" t="s">
        <v>45</v>
      </c>
      <c r="F120" s="52" t="s">
        <v>248</v>
      </c>
      <c r="G120" s="27" t="s">
        <v>50</v>
      </c>
      <c r="H120" s="53" t="n">
        <v>3000000</v>
      </c>
      <c r="I120" s="53" t="n">
        <v>3000000</v>
      </c>
      <c r="J120" s="27" t="s">
        <v>40</v>
      </c>
      <c r="K120" s="27" t="s">
        <v>41</v>
      </c>
      <c r="L120" s="27" t="s">
        <v>162</v>
      </c>
      <c r="M120" s="27" t="s">
        <v>108</v>
      </c>
    </row>
    <row r="121" customFormat="false" ht="128.25" hidden="false" customHeight="false" outlineLevel="0" collapsed="false">
      <c r="B121" s="24" t="n">
        <v>80111620</v>
      </c>
      <c r="C121" s="58" t="s">
        <v>234</v>
      </c>
      <c r="D121" s="50" t="s">
        <v>249</v>
      </c>
      <c r="E121" s="51" t="s">
        <v>45</v>
      </c>
      <c r="F121" s="52" t="s">
        <v>239</v>
      </c>
      <c r="G121" s="27" t="s">
        <v>50</v>
      </c>
      <c r="H121" s="53" t="n">
        <v>3066667</v>
      </c>
      <c r="I121" s="53" t="n">
        <v>3066667</v>
      </c>
      <c r="J121" s="27" t="s">
        <v>40</v>
      </c>
      <c r="K121" s="27" t="s">
        <v>41</v>
      </c>
      <c r="L121" s="27" t="s">
        <v>162</v>
      </c>
      <c r="M121" s="27" t="s">
        <v>108</v>
      </c>
    </row>
    <row r="122" customFormat="false" ht="183" hidden="false" customHeight="true" outlineLevel="0" collapsed="false">
      <c r="B122" s="24" t="n">
        <v>80111620</v>
      </c>
      <c r="C122" s="58" t="s">
        <v>250</v>
      </c>
      <c r="D122" s="50" t="n">
        <v>42370</v>
      </c>
      <c r="E122" s="51" t="s">
        <v>251</v>
      </c>
      <c r="F122" s="52" t="s">
        <v>239</v>
      </c>
      <c r="G122" s="27" t="s">
        <v>50</v>
      </c>
      <c r="H122" s="53" t="n">
        <v>3333333</v>
      </c>
      <c r="I122" s="53" t="n">
        <v>3333333</v>
      </c>
      <c r="J122" s="27" t="s">
        <v>40</v>
      </c>
      <c r="K122" s="27" t="s">
        <v>41</v>
      </c>
      <c r="L122" s="27" t="s">
        <v>162</v>
      </c>
      <c r="M122" s="27" t="s">
        <v>108</v>
      </c>
    </row>
    <row r="123" customFormat="false" ht="128.25" hidden="false" customHeight="false" outlineLevel="0" collapsed="false">
      <c r="B123" s="24" t="n">
        <v>80111620</v>
      </c>
      <c r="C123" s="58" t="s">
        <v>252</v>
      </c>
      <c r="D123" s="50" t="n">
        <v>42461</v>
      </c>
      <c r="E123" s="51" t="s">
        <v>45</v>
      </c>
      <c r="F123" s="52" t="s">
        <v>253</v>
      </c>
      <c r="G123" s="27" t="s">
        <v>50</v>
      </c>
      <c r="H123" s="53" t="n">
        <v>2000000</v>
      </c>
      <c r="I123" s="53" t="n">
        <v>2000000</v>
      </c>
      <c r="J123" s="27" t="s">
        <v>40</v>
      </c>
      <c r="K123" s="27" t="s">
        <v>41</v>
      </c>
      <c r="L123" s="27" t="s">
        <v>162</v>
      </c>
      <c r="M123" s="27" t="s">
        <v>108</v>
      </c>
    </row>
    <row r="124" customFormat="false" ht="102.75" hidden="false" customHeight="false" outlineLevel="0" collapsed="false">
      <c r="B124" s="24" t="n">
        <v>80111620</v>
      </c>
      <c r="C124" s="59" t="s">
        <v>254</v>
      </c>
      <c r="D124" s="50" t="n">
        <v>42461</v>
      </c>
      <c r="E124" s="51" t="s">
        <v>45</v>
      </c>
      <c r="F124" s="52" t="s">
        <v>239</v>
      </c>
      <c r="G124" s="27" t="s">
        <v>50</v>
      </c>
      <c r="H124" s="53" t="n">
        <v>2000000</v>
      </c>
      <c r="I124" s="53" t="n">
        <v>2000000</v>
      </c>
      <c r="J124" s="27" t="s">
        <v>40</v>
      </c>
      <c r="K124" s="27" t="s">
        <v>41</v>
      </c>
      <c r="L124" s="27" t="s">
        <v>162</v>
      </c>
      <c r="M124" s="27" t="s">
        <v>108</v>
      </c>
    </row>
    <row r="125" customFormat="false" ht="147" hidden="false" customHeight="true" outlineLevel="0" collapsed="false">
      <c r="B125" s="24" t="n">
        <v>80111620</v>
      </c>
      <c r="C125" s="58" t="s">
        <v>255</v>
      </c>
      <c r="D125" s="50" t="s">
        <v>256</v>
      </c>
      <c r="E125" s="51" t="s">
        <v>257</v>
      </c>
      <c r="F125" s="52" t="s">
        <v>258</v>
      </c>
      <c r="G125" s="27" t="s">
        <v>50</v>
      </c>
      <c r="H125" s="53" t="n">
        <v>4560000</v>
      </c>
      <c r="I125" s="53" t="n">
        <v>4560000</v>
      </c>
      <c r="J125" s="27" t="s">
        <v>40</v>
      </c>
      <c r="K125" s="27" t="s">
        <v>41</v>
      </c>
      <c r="L125" s="27" t="s">
        <v>162</v>
      </c>
      <c r="M125" s="27" t="s">
        <v>108</v>
      </c>
    </row>
    <row r="126" customFormat="false" ht="128.25" hidden="false" customHeight="false" outlineLevel="0" collapsed="false">
      <c r="B126" s="24" t="n">
        <v>80111620</v>
      </c>
      <c r="C126" s="60" t="s">
        <v>255</v>
      </c>
      <c r="D126" s="61" t="n">
        <v>42005</v>
      </c>
      <c r="E126" s="55" t="s">
        <v>259</v>
      </c>
      <c r="F126" s="27" t="s">
        <v>260</v>
      </c>
      <c r="G126" s="27" t="s">
        <v>50</v>
      </c>
      <c r="H126" s="53" t="n">
        <v>5600000</v>
      </c>
      <c r="I126" s="53" t="n">
        <v>5600000</v>
      </c>
      <c r="J126" s="27" t="s">
        <v>40</v>
      </c>
      <c r="K126" s="27" t="s">
        <v>41</v>
      </c>
      <c r="L126" s="27" t="s">
        <v>162</v>
      </c>
      <c r="M126" s="27" t="s">
        <v>108</v>
      </c>
    </row>
    <row r="127" customFormat="false" ht="166.5" hidden="false" customHeight="false" outlineLevel="0" collapsed="false">
      <c r="B127" s="24" t="n">
        <v>80111620</v>
      </c>
      <c r="C127" s="49" t="s">
        <v>261</v>
      </c>
      <c r="D127" s="62" t="n">
        <v>42005</v>
      </c>
      <c r="E127" s="55" t="s">
        <v>45</v>
      </c>
      <c r="F127" s="27" t="s">
        <v>239</v>
      </c>
      <c r="G127" s="27" t="s">
        <v>262</v>
      </c>
      <c r="H127" s="53" t="n">
        <v>2400000</v>
      </c>
      <c r="I127" s="53" t="n">
        <v>2400000</v>
      </c>
      <c r="J127" s="27" t="s">
        <v>40</v>
      </c>
      <c r="K127" s="27" t="s">
        <v>41</v>
      </c>
      <c r="L127" s="27" t="s">
        <v>162</v>
      </c>
      <c r="M127" s="27" t="s">
        <v>108</v>
      </c>
    </row>
    <row r="128" customFormat="false" ht="115.5" hidden="false" customHeight="false" outlineLevel="0" collapsed="false">
      <c r="B128" s="24" t="n">
        <v>80111620</v>
      </c>
      <c r="C128" s="49" t="s">
        <v>263</v>
      </c>
      <c r="D128" s="62" t="n">
        <v>42005</v>
      </c>
      <c r="E128" s="55" t="s">
        <v>160</v>
      </c>
      <c r="F128" s="27" t="s">
        <v>239</v>
      </c>
      <c r="G128" s="27" t="s">
        <v>262</v>
      </c>
      <c r="H128" s="53" t="n">
        <v>12000000</v>
      </c>
      <c r="I128" s="53" t="n">
        <v>12000000</v>
      </c>
      <c r="J128" s="27" t="s">
        <v>40</v>
      </c>
      <c r="K128" s="27" t="s">
        <v>41</v>
      </c>
      <c r="L128" s="27" t="s">
        <v>162</v>
      </c>
      <c r="M128" s="27" t="s">
        <v>108</v>
      </c>
    </row>
    <row r="129" customFormat="false" ht="204.75" hidden="false" customHeight="false" outlineLevel="0" collapsed="false">
      <c r="B129" s="24" t="n">
        <v>80111620</v>
      </c>
      <c r="C129" s="49" t="s">
        <v>264</v>
      </c>
      <c r="D129" s="62" t="n">
        <v>42005</v>
      </c>
      <c r="E129" s="55" t="s">
        <v>119</v>
      </c>
      <c r="F129" s="27" t="s">
        <v>239</v>
      </c>
      <c r="G129" s="27" t="s">
        <v>262</v>
      </c>
      <c r="H129" s="53" t="n">
        <v>5000000</v>
      </c>
      <c r="I129" s="53" t="n">
        <v>5000000</v>
      </c>
      <c r="J129" s="27" t="s">
        <v>40</v>
      </c>
      <c r="K129" s="27" t="s">
        <v>41</v>
      </c>
      <c r="L129" s="27" t="s">
        <v>162</v>
      </c>
      <c r="M129" s="27" t="s">
        <v>108</v>
      </c>
    </row>
    <row r="130" customFormat="false" ht="217.5" hidden="false" customHeight="false" outlineLevel="0" collapsed="false">
      <c r="B130" s="24" t="n">
        <v>80111620</v>
      </c>
      <c r="C130" s="49" t="s">
        <v>265</v>
      </c>
      <c r="D130" s="62" t="n">
        <v>42490</v>
      </c>
      <c r="E130" s="55" t="s">
        <v>266</v>
      </c>
      <c r="F130" s="27" t="s">
        <v>267</v>
      </c>
      <c r="G130" s="27" t="s">
        <v>141</v>
      </c>
      <c r="H130" s="53" t="n">
        <v>6233333</v>
      </c>
      <c r="I130" s="53" t="n">
        <v>6233333</v>
      </c>
      <c r="J130" s="27" t="s">
        <v>40</v>
      </c>
      <c r="K130" s="27" t="s">
        <v>41</v>
      </c>
      <c r="L130" s="27" t="s">
        <v>162</v>
      </c>
      <c r="M130" s="27" t="s">
        <v>108</v>
      </c>
    </row>
    <row r="131" customFormat="false" ht="204.75" hidden="false" customHeight="false" outlineLevel="0" collapsed="false">
      <c r="B131" s="24" t="n">
        <v>80111620</v>
      </c>
      <c r="C131" s="49" t="s">
        <v>268</v>
      </c>
      <c r="D131" s="62" t="n">
        <v>42005</v>
      </c>
      <c r="E131" s="55" t="s">
        <v>119</v>
      </c>
      <c r="F131" s="27" t="s">
        <v>260</v>
      </c>
      <c r="G131" s="27" t="s">
        <v>262</v>
      </c>
      <c r="H131" s="53" t="n">
        <v>2200000</v>
      </c>
      <c r="I131" s="53" t="n">
        <v>2200000</v>
      </c>
      <c r="J131" s="27" t="s">
        <v>40</v>
      </c>
      <c r="K131" s="27" t="s">
        <v>41</v>
      </c>
      <c r="L131" s="27" t="s">
        <v>162</v>
      </c>
      <c r="M131" s="27" t="s">
        <v>108</v>
      </c>
    </row>
    <row r="132" customFormat="false" ht="204.75" hidden="false" customHeight="false" outlineLevel="0" collapsed="false">
      <c r="B132" s="24" t="n">
        <v>80111620</v>
      </c>
      <c r="C132" s="49" t="s">
        <v>268</v>
      </c>
      <c r="D132" s="62" t="n">
        <v>1</v>
      </c>
      <c r="E132" s="55" t="s">
        <v>119</v>
      </c>
      <c r="F132" s="27" t="s">
        <v>260</v>
      </c>
      <c r="G132" s="27" t="s">
        <v>262</v>
      </c>
      <c r="H132" s="53" t="n">
        <v>2606667</v>
      </c>
      <c r="I132" s="53" t="n">
        <v>2606667</v>
      </c>
      <c r="J132" s="27" t="s">
        <v>40</v>
      </c>
      <c r="K132" s="27" t="s">
        <v>41</v>
      </c>
      <c r="L132" s="27" t="s">
        <v>162</v>
      </c>
      <c r="M132" s="27" t="s">
        <v>269</v>
      </c>
    </row>
    <row r="133" customFormat="false" ht="166.5" hidden="false" customHeight="false" outlineLevel="0" collapsed="false">
      <c r="B133" s="24" t="n">
        <v>80111620</v>
      </c>
      <c r="C133" s="49" t="s">
        <v>270</v>
      </c>
      <c r="D133" s="62" t="n">
        <v>42208</v>
      </c>
      <c r="E133" s="55" t="s">
        <v>45</v>
      </c>
      <c r="F133" s="27" t="s">
        <v>71</v>
      </c>
      <c r="G133" s="27" t="s">
        <v>141</v>
      </c>
      <c r="H133" s="53" t="n">
        <v>4000000</v>
      </c>
      <c r="I133" s="53" t="n">
        <v>4000000</v>
      </c>
      <c r="J133" s="27" t="s">
        <v>40</v>
      </c>
      <c r="K133" s="27" t="s">
        <v>41</v>
      </c>
      <c r="L133" s="27" t="s">
        <v>162</v>
      </c>
      <c r="M133" s="27" t="s">
        <v>74</v>
      </c>
    </row>
    <row r="134" customFormat="false" ht="128.25" hidden="false" customHeight="false" outlineLevel="0" collapsed="false">
      <c r="B134" s="24" t="n">
        <v>80111620</v>
      </c>
      <c r="C134" s="49" t="s">
        <v>271</v>
      </c>
      <c r="D134" s="62" t="s">
        <v>272</v>
      </c>
      <c r="E134" s="55" t="s">
        <v>273</v>
      </c>
      <c r="F134" s="27" t="s">
        <v>260</v>
      </c>
      <c r="G134" s="27" t="s">
        <v>141</v>
      </c>
      <c r="H134" s="53" t="n">
        <v>2600000</v>
      </c>
      <c r="I134" s="53" t="n">
        <v>2600000</v>
      </c>
      <c r="J134" s="27" t="s">
        <v>40</v>
      </c>
      <c r="K134" s="27" t="s">
        <v>41</v>
      </c>
      <c r="L134" s="27" t="s">
        <v>162</v>
      </c>
      <c r="M134" s="27" t="s">
        <v>274</v>
      </c>
    </row>
    <row r="135" customFormat="false" ht="141" hidden="false" customHeight="false" outlineLevel="0" collapsed="false">
      <c r="B135" s="24" t="n">
        <v>80111620</v>
      </c>
      <c r="C135" s="63" t="s">
        <v>275</v>
      </c>
      <c r="D135" s="64" t="n">
        <v>42447</v>
      </c>
      <c r="E135" s="65" t="s">
        <v>276</v>
      </c>
      <c r="F135" s="27" t="s">
        <v>71</v>
      </c>
      <c r="G135" s="27" t="s">
        <v>50</v>
      </c>
      <c r="H135" s="66" t="n">
        <v>6450000</v>
      </c>
      <c r="I135" s="66" t="n">
        <v>6450000</v>
      </c>
      <c r="J135" s="27" t="s">
        <v>40</v>
      </c>
      <c r="K135" s="27" t="s">
        <v>41</v>
      </c>
      <c r="L135" s="27" t="s">
        <v>42</v>
      </c>
      <c r="M135" s="27" t="s">
        <v>108</v>
      </c>
    </row>
    <row r="136" customFormat="false" ht="141" hidden="false" customHeight="false" outlineLevel="0" collapsed="false">
      <c r="B136" s="24" t="n">
        <v>80111620</v>
      </c>
      <c r="C136" s="63" t="s">
        <v>275</v>
      </c>
      <c r="D136" s="67" t="n">
        <v>42447</v>
      </c>
      <c r="E136" s="65" t="s">
        <v>276</v>
      </c>
      <c r="F136" s="27" t="s">
        <v>71</v>
      </c>
      <c r="G136" s="27" t="s">
        <v>50</v>
      </c>
      <c r="H136" s="66" t="n">
        <v>6450000</v>
      </c>
      <c r="I136" s="66" t="n">
        <v>6450000</v>
      </c>
      <c r="J136" s="27" t="s">
        <v>40</v>
      </c>
      <c r="K136" s="27" t="s">
        <v>41</v>
      </c>
      <c r="L136" s="27" t="s">
        <v>42</v>
      </c>
      <c r="M136" s="27" t="s">
        <v>108</v>
      </c>
    </row>
    <row r="137" customFormat="false" ht="179.25" hidden="false" customHeight="false" outlineLevel="0" collapsed="false">
      <c r="B137" s="24" t="n">
        <v>80111620</v>
      </c>
      <c r="C137" s="63" t="s">
        <v>277</v>
      </c>
      <c r="D137" s="64" t="n">
        <v>42447</v>
      </c>
      <c r="E137" s="65" t="s">
        <v>276</v>
      </c>
      <c r="F137" s="27" t="s">
        <v>71</v>
      </c>
      <c r="G137" s="27" t="s">
        <v>50</v>
      </c>
      <c r="H137" s="66" t="n">
        <v>6450000</v>
      </c>
      <c r="I137" s="66" t="n">
        <v>6450000</v>
      </c>
      <c r="J137" s="27" t="s">
        <v>40</v>
      </c>
      <c r="K137" s="27" t="s">
        <v>41</v>
      </c>
      <c r="L137" s="27" t="s">
        <v>42</v>
      </c>
      <c r="M137" s="27" t="s">
        <v>108</v>
      </c>
    </row>
    <row r="138" customFormat="false" ht="166.5" hidden="false" customHeight="false" outlineLevel="0" collapsed="false">
      <c r="B138" s="24" t="n">
        <v>80111620</v>
      </c>
      <c r="C138" s="63" t="s">
        <v>244</v>
      </c>
      <c r="D138" s="64" t="s">
        <v>278</v>
      </c>
      <c r="E138" s="65" t="s">
        <v>276</v>
      </c>
      <c r="F138" s="27" t="s">
        <v>71</v>
      </c>
      <c r="G138" s="27" t="s">
        <v>50</v>
      </c>
      <c r="H138" s="66" t="n">
        <v>6450000</v>
      </c>
      <c r="I138" s="66" t="n">
        <v>6450000</v>
      </c>
      <c r="J138" s="27" t="s">
        <v>40</v>
      </c>
      <c r="K138" s="27" t="s">
        <v>41</v>
      </c>
      <c r="L138" s="27" t="s">
        <v>42</v>
      </c>
      <c r="M138" s="27" t="s">
        <v>108</v>
      </c>
    </row>
    <row r="139" customFormat="false" ht="204.75" hidden="false" customHeight="false" outlineLevel="0" collapsed="false">
      <c r="B139" s="24" t="n">
        <v>80111620</v>
      </c>
      <c r="C139" s="63" t="s">
        <v>279</v>
      </c>
      <c r="D139" s="68" t="n">
        <v>42447</v>
      </c>
      <c r="E139" s="69" t="s">
        <v>276</v>
      </c>
      <c r="F139" s="27" t="s">
        <v>71</v>
      </c>
      <c r="G139" s="27" t="s">
        <v>50</v>
      </c>
      <c r="H139" s="66" t="n">
        <v>6450000</v>
      </c>
      <c r="I139" s="66" t="n">
        <v>6450000</v>
      </c>
      <c r="J139" s="27" t="s">
        <v>40</v>
      </c>
      <c r="K139" s="27" t="s">
        <v>41</v>
      </c>
      <c r="L139" s="27" t="s">
        <v>42</v>
      </c>
      <c r="M139" s="27" t="s">
        <v>108</v>
      </c>
    </row>
    <row r="140" customFormat="false" ht="192" hidden="false" customHeight="false" outlineLevel="0" collapsed="false">
      <c r="B140" s="24" t="n">
        <v>80111620</v>
      </c>
      <c r="C140" s="63" t="s">
        <v>280</v>
      </c>
      <c r="D140" s="68" t="n">
        <v>42447</v>
      </c>
      <c r="E140" s="69" t="s">
        <v>276</v>
      </c>
      <c r="F140" s="27" t="s">
        <v>71</v>
      </c>
      <c r="G140" s="27" t="s">
        <v>50</v>
      </c>
      <c r="H140" s="66" t="n">
        <v>6450000</v>
      </c>
      <c r="I140" s="66" t="n">
        <v>6450000</v>
      </c>
      <c r="J140" s="27" t="s">
        <v>40</v>
      </c>
      <c r="K140" s="27" t="s">
        <v>41</v>
      </c>
      <c r="L140" s="27" t="s">
        <v>42</v>
      </c>
      <c r="M140" s="27" t="s">
        <v>108</v>
      </c>
    </row>
    <row r="141" customFormat="false" ht="166.5" hidden="false" customHeight="false" outlineLevel="0" collapsed="false">
      <c r="B141" s="24" t="n">
        <v>80111620</v>
      </c>
      <c r="C141" s="63" t="s">
        <v>281</v>
      </c>
      <c r="D141" s="68" t="n">
        <v>42447</v>
      </c>
      <c r="E141" s="69" t="s">
        <v>276</v>
      </c>
      <c r="F141" s="27" t="s">
        <v>71</v>
      </c>
      <c r="G141" s="27" t="s">
        <v>50</v>
      </c>
      <c r="H141" s="66" t="n">
        <v>4586666</v>
      </c>
      <c r="I141" s="66" t="n">
        <v>4586666</v>
      </c>
      <c r="J141" s="27" t="s">
        <v>40</v>
      </c>
      <c r="K141" s="27" t="s">
        <v>41</v>
      </c>
      <c r="L141" s="27" t="s">
        <v>42</v>
      </c>
      <c r="M141" s="27" t="s">
        <v>108</v>
      </c>
    </row>
    <row r="142" customFormat="false" ht="141" hidden="false" customHeight="false" outlineLevel="0" collapsed="false">
      <c r="B142" s="24" t="n">
        <v>80111620</v>
      </c>
      <c r="C142" s="63" t="s">
        <v>242</v>
      </c>
      <c r="D142" s="64" t="n">
        <v>42451</v>
      </c>
      <c r="E142" s="65" t="s">
        <v>282</v>
      </c>
      <c r="F142" s="27" t="s">
        <v>71</v>
      </c>
      <c r="G142" s="27" t="s">
        <v>50</v>
      </c>
      <c r="H142" s="66" t="n">
        <v>5200000</v>
      </c>
      <c r="I142" s="66" t="n">
        <v>5200000</v>
      </c>
      <c r="J142" s="27" t="s">
        <v>40</v>
      </c>
      <c r="K142" s="27" t="s">
        <v>41</v>
      </c>
      <c r="L142" s="27" t="s">
        <v>42</v>
      </c>
      <c r="M142" s="27" t="s">
        <v>108</v>
      </c>
    </row>
    <row r="143" customFormat="false" ht="153.75" hidden="false" customHeight="false" outlineLevel="0" collapsed="false">
      <c r="B143" s="24" t="n">
        <v>80111620</v>
      </c>
      <c r="C143" s="63" t="s">
        <v>283</v>
      </c>
      <c r="D143" s="70" t="n">
        <v>42451</v>
      </c>
      <c r="E143" s="65" t="s">
        <v>282</v>
      </c>
      <c r="F143" s="27" t="s">
        <v>71</v>
      </c>
      <c r="G143" s="27" t="s">
        <v>50</v>
      </c>
      <c r="H143" s="66" t="n">
        <v>5200000</v>
      </c>
      <c r="I143" s="66" t="n">
        <v>5200000</v>
      </c>
      <c r="J143" s="27" t="s">
        <v>40</v>
      </c>
      <c r="K143" s="27" t="s">
        <v>41</v>
      </c>
      <c r="L143" s="27" t="s">
        <v>42</v>
      </c>
      <c r="M143" s="27" t="s">
        <v>108</v>
      </c>
    </row>
    <row r="144" customFormat="false" ht="166.5" hidden="false" customHeight="false" outlineLevel="0" collapsed="false">
      <c r="B144" s="24" t="n">
        <v>80111620</v>
      </c>
      <c r="C144" s="63" t="s">
        <v>284</v>
      </c>
      <c r="D144" s="68" t="n">
        <v>42451</v>
      </c>
      <c r="E144" s="69" t="s">
        <v>282</v>
      </c>
      <c r="F144" s="27" t="s">
        <v>71</v>
      </c>
      <c r="G144" s="27" t="s">
        <v>50</v>
      </c>
      <c r="H144" s="66" t="n">
        <v>2600000</v>
      </c>
      <c r="I144" s="66" t="n">
        <v>2600000</v>
      </c>
      <c r="J144" s="27" t="s">
        <v>40</v>
      </c>
      <c r="K144" s="27" t="s">
        <v>41</v>
      </c>
      <c r="L144" s="27" t="s">
        <v>42</v>
      </c>
      <c r="M144" s="27" t="s">
        <v>108</v>
      </c>
    </row>
    <row r="145" customFormat="false" ht="128.25" hidden="false" customHeight="false" outlineLevel="0" collapsed="false">
      <c r="B145" s="24" t="n">
        <v>80111620</v>
      </c>
      <c r="C145" s="63" t="s">
        <v>240</v>
      </c>
      <c r="D145" s="64" t="n">
        <v>42451</v>
      </c>
      <c r="E145" s="65" t="s">
        <v>282</v>
      </c>
      <c r="F145" s="27" t="s">
        <v>71</v>
      </c>
      <c r="G145" s="27" t="s">
        <v>50</v>
      </c>
      <c r="H145" s="66" t="n">
        <v>2600000</v>
      </c>
      <c r="I145" s="66" t="n">
        <v>2600000</v>
      </c>
      <c r="J145" s="27" t="s">
        <v>40</v>
      </c>
      <c r="K145" s="27" t="s">
        <v>41</v>
      </c>
      <c r="L145" s="27" t="s">
        <v>42</v>
      </c>
      <c r="M145" s="27" t="s">
        <v>108</v>
      </c>
    </row>
    <row r="146" customFormat="false" ht="153.75" hidden="false" customHeight="false" outlineLevel="0" collapsed="false">
      <c r="B146" s="24" t="n">
        <v>80111620</v>
      </c>
      <c r="C146" s="63" t="s">
        <v>285</v>
      </c>
      <c r="D146" s="67" t="n">
        <v>42506</v>
      </c>
      <c r="E146" s="71" t="s">
        <v>286</v>
      </c>
      <c r="F146" s="27" t="s">
        <v>71</v>
      </c>
      <c r="G146" s="27" t="s">
        <v>50</v>
      </c>
      <c r="H146" s="66" t="n">
        <v>27000000</v>
      </c>
      <c r="I146" s="66" t="n">
        <v>27000000</v>
      </c>
      <c r="J146" s="27" t="s">
        <v>40</v>
      </c>
      <c r="K146" s="27" t="s">
        <v>41</v>
      </c>
      <c r="L146" s="27" t="s">
        <v>42</v>
      </c>
      <c r="M146" s="27" t="s">
        <v>108</v>
      </c>
    </row>
    <row r="147" customFormat="false" ht="166.5" hidden="false" customHeight="false" outlineLevel="0" collapsed="false">
      <c r="B147" s="24" t="n">
        <v>80111620</v>
      </c>
      <c r="C147" s="63" t="s">
        <v>287</v>
      </c>
      <c r="D147" s="67" t="n">
        <v>42506</v>
      </c>
      <c r="E147" s="71" t="s">
        <v>286</v>
      </c>
      <c r="F147" s="27" t="s">
        <v>71</v>
      </c>
      <c r="G147" s="27" t="s">
        <v>50</v>
      </c>
      <c r="H147" s="66" t="n">
        <v>30000000</v>
      </c>
      <c r="I147" s="66" t="n">
        <v>30000000</v>
      </c>
      <c r="J147" s="27" t="s">
        <v>40</v>
      </c>
      <c r="K147" s="27" t="s">
        <v>41</v>
      </c>
      <c r="L147" s="27" t="s">
        <v>42</v>
      </c>
      <c r="M147" s="27" t="s">
        <v>108</v>
      </c>
    </row>
    <row r="148" customFormat="false" ht="166.5" hidden="false" customHeight="false" outlineLevel="0" collapsed="false">
      <c r="B148" s="24" t="n">
        <v>80111620</v>
      </c>
      <c r="C148" s="63" t="s">
        <v>288</v>
      </c>
      <c r="D148" s="67" t="n">
        <v>42506</v>
      </c>
      <c r="E148" s="71" t="s">
        <v>286</v>
      </c>
      <c r="F148" s="27" t="s">
        <v>71</v>
      </c>
      <c r="G148" s="27" t="s">
        <v>50</v>
      </c>
      <c r="H148" s="66" t="n">
        <v>30000000</v>
      </c>
      <c r="I148" s="66" t="n">
        <v>30000000</v>
      </c>
      <c r="J148" s="27" t="s">
        <v>40</v>
      </c>
      <c r="K148" s="27" t="s">
        <v>41</v>
      </c>
      <c r="L148" s="27" t="s">
        <v>42</v>
      </c>
      <c r="M148" s="27" t="s">
        <v>108</v>
      </c>
    </row>
    <row r="149" customFormat="false" ht="153.75" hidden="false" customHeight="false" outlineLevel="0" collapsed="false">
      <c r="B149" s="24" t="n">
        <v>80111620</v>
      </c>
      <c r="C149" s="63" t="s">
        <v>289</v>
      </c>
      <c r="D149" s="67" t="n">
        <v>42506</v>
      </c>
      <c r="E149" s="71" t="s">
        <v>286</v>
      </c>
      <c r="F149" s="27" t="s">
        <v>71</v>
      </c>
      <c r="G149" s="27" t="s">
        <v>50</v>
      </c>
      <c r="H149" s="66" t="n">
        <v>30000000</v>
      </c>
      <c r="I149" s="66" t="n">
        <v>30000000</v>
      </c>
      <c r="J149" s="27" t="s">
        <v>40</v>
      </c>
      <c r="K149" s="27" t="s">
        <v>41</v>
      </c>
      <c r="L149" s="27" t="s">
        <v>42</v>
      </c>
      <c r="M149" s="27" t="s">
        <v>108</v>
      </c>
    </row>
    <row r="150" customFormat="false" ht="128.25" hidden="false" customHeight="false" outlineLevel="0" collapsed="false">
      <c r="B150" s="24" t="n">
        <v>80111620</v>
      </c>
      <c r="C150" s="63" t="s">
        <v>290</v>
      </c>
      <c r="D150" s="67" t="n">
        <v>42506</v>
      </c>
      <c r="E150" s="71" t="s">
        <v>286</v>
      </c>
      <c r="F150" s="27" t="s">
        <v>71</v>
      </c>
      <c r="G150" s="27" t="s">
        <v>50</v>
      </c>
      <c r="H150" s="66" t="n">
        <v>26250000</v>
      </c>
      <c r="I150" s="66" t="n">
        <v>26250000</v>
      </c>
      <c r="J150" s="27" t="s">
        <v>40</v>
      </c>
      <c r="K150" s="27" t="s">
        <v>41</v>
      </c>
      <c r="L150" s="27" t="s">
        <v>42</v>
      </c>
      <c r="M150" s="27" t="s">
        <v>108</v>
      </c>
    </row>
    <row r="151" customFormat="false" ht="128.25" hidden="false" customHeight="false" outlineLevel="0" collapsed="false">
      <c r="B151" s="24" t="n">
        <v>80111620</v>
      </c>
      <c r="C151" s="63" t="s">
        <v>291</v>
      </c>
      <c r="D151" s="67" t="n">
        <v>42506</v>
      </c>
      <c r="E151" s="71" t="s">
        <v>286</v>
      </c>
      <c r="F151" s="27" t="s">
        <v>71</v>
      </c>
      <c r="G151" s="27" t="s">
        <v>50</v>
      </c>
      <c r="H151" s="66" t="n">
        <v>15000000</v>
      </c>
      <c r="I151" s="66" t="n">
        <v>15000000</v>
      </c>
      <c r="J151" s="27" t="s">
        <v>40</v>
      </c>
      <c r="K151" s="27" t="s">
        <v>41</v>
      </c>
      <c r="L151" s="27" t="s">
        <v>42</v>
      </c>
      <c r="M151" s="27" t="s">
        <v>108</v>
      </c>
    </row>
    <row r="152" customFormat="false" ht="128.25" hidden="false" customHeight="false" outlineLevel="0" collapsed="false">
      <c r="B152" s="24" t="n">
        <v>80111620</v>
      </c>
      <c r="C152" s="63" t="s">
        <v>292</v>
      </c>
      <c r="D152" s="67" t="n">
        <v>42506</v>
      </c>
      <c r="E152" s="71" t="s">
        <v>286</v>
      </c>
      <c r="F152" s="27" t="s">
        <v>71</v>
      </c>
      <c r="G152" s="27" t="s">
        <v>50</v>
      </c>
      <c r="H152" s="66" t="n">
        <v>18750000</v>
      </c>
      <c r="I152" s="66" t="n">
        <v>18750000</v>
      </c>
      <c r="J152" s="27" t="s">
        <v>40</v>
      </c>
      <c r="K152" s="27" t="s">
        <v>41</v>
      </c>
      <c r="L152" s="27" t="s">
        <v>42</v>
      </c>
      <c r="M152" s="27" t="s">
        <v>108</v>
      </c>
    </row>
    <row r="153" customFormat="false" ht="153.75" hidden="false" customHeight="false" outlineLevel="0" collapsed="false">
      <c r="B153" s="24" t="n">
        <v>80111620</v>
      </c>
      <c r="C153" s="63" t="s">
        <v>293</v>
      </c>
      <c r="D153" s="67" t="n">
        <v>42506</v>
      </c>
      <c r="E153" s="71" t="s">
        <v>286</v>
      </c>
      <c r="F153" s="27" t="s">
        <v>71</v>
      </c>
      <c r="G153" s="27" t="s">
        <v>50</v>
      </c>
      <c r="H153" s="66" t="n">
        <v>26250000</v>
      </c>
      <c r="I153" s="66" t="n">
        <v>26250000</v>
      </c>
      <c r="J153" s="27" t="s">
        <v>40</v>
      </c>
      <c r="K153" s="27" t="s">
        <v>41</v>
      </c>
      <c r="L153" s="27" t="s">
        <v>42</v>
      </c>
      <c r="M153" s="27" t="s">
        <v>108</v>
      </c>
    </row>
    <row r="154" customFormat="false" ht="166.5" hidden="false" customHeight="false" outlineLevel="0" collapsed="false">
      <c r="B154" s="24" t="n">
        <v>80111620</v>
      </c>
      <c r="C154" s="63" t="s">
        <v>294</v>
      </c>
      <c r="D154" s="67" t="n">
        <v>42506</v>
      </c>
      <c r="E154" s="71" t="s">
        <v>286</v>
      </c>
      <c r="F154" s="27" t="s">
        <v>71</v>
      </c>
      <c r="G154" s="27" t="s">
        <v>50</v>
      </c>
      <c r="H154" s="66" t="n">
        <v>33750000</v>
      </c>
      <c r="I154" s="66" t="n">
        <v>33750000</v>
      </c>
      <c r="J154" s="27" t="s">
        <v>40</v>
      </c>
      <c r="K154" s="27" t="s">
        <v>41</v>
      </c>
      <c r="L154" s="27" t="s">
        <v>42</v>
      </c>
      <c r="M154" s="27" t="s">
        <v>108</v>
      </c>
    </row>
    <row r="155" customFormat="false" ht="141" hidden="false" customHeight="false" outlineLevel="0" collapsed="false">
      <c r="B155" s="24" t="n">
        <v>80111620</v>
      </c>
      <c r="C155" s="63" t="s">
        <v>295</v>
      </c>
      <c r="D155" s="67" t="n">
        <v>42506</v>
      </c>
      <c r="E155" s="71" t="s">
        <v>286</v>
      </c>
      <c r="F155" s="27" t="s">
        <v>71</v>
      </c>
      <c r="G155" s="27" t="s">
        <v>50</v>
      </c>
      <c r="H155" s="66" t="n">
        <v>15000000</v>
      </c>
      <c r="I155" s="66" t="n">
        <v>15000000</v>
      </c>
      <c r="J155" s="27" t="s">
        <v>40</v>
      </c>
      <c r="K155" s="27" t="s">
        <v>41</v>
      </c>
      <c r="L155" s="27" t="s">
        <v>42</v>
      </c>
      <c r="M155" s="27" t="s">
        <v>108</v>
      </c>
    </row>
    <row r="156" customFormat="false" ht="166.5" hidden="false" customHeight="false" outlineLevel="0" collapsed="false">
      <c r="B156" s="24" t="n">
        <v>80111620</v>
      </c>
      <c r="C156" s="63" t="s">
        <v>294</v>
      </c>
      <c r="D156" s="67" t="n">
        <v>42506</v>
      </c>
      <c r="E156" s="71" t="s">
        <v>286</v>
      </c>
      <c r="F156" s="27" t="s">
        <v>71</v>
      </c>
      <c r="G156" s="27" t="s">
        <v>50</v>
      </c>
      <c r="H156" s="66" t="n">
        <v>33750000</v>
      </c>
      <c r="I156" s="66" t="n">
        <v>33750000</v>
      </c>
      <c r="J156" s="27" t="s">
        <v>40</v>
      </c>
      <c r="K156" s="27" t="s">
        <v>41</v>
      </c>
      <c r="L156" s="27" t="s">
        <v>42</v>
      </c>
      <c r="M156" s="27" t="s">
        <v>108</v>
      </c>
    </row>
    <row r="157" customFormat="false" ht="166.5" hidden="false" customHeight="false" outlineLevel="0" collapsed="false">
      <c r="B157" s="24" t="n">
        <v>80111620</v>
      </c>
      <c r="C157" s="63" t="s">
        <v>294</v>
      </c>
      <c r="D157" s="67" t="n">
        <v>42506</v>
      </c>
      <c r="E157" s="71" t="s">
        <v>286</v>
      </c>
      <c r="F157" s="27" t="s">
        <v>71</v>
      </c>
      <c r="G157" s="27" t="s">
        <v>50</v>
      </c>
      <c r="H157" s="66" t="n">
        <v>33750000</v>
      </c>
      <c r="I157" s="66" t="n">
        <v>33750000</v>
      </c>
      <c r="J157" s="27" t="s">
        <v>40</v>
      </c>
      <c r="K157" s="27" t="s">
        <v>41</v>
      </c>
      <c r="L157" s="27" t="s">
        <v>42</v>
      </c>
      <c r="M157" s="27" t="s">
        <v>108</v>
      </c>
    </row>
    <row r="158" customFormat="false" ht="128.25" hidden="false" customHeight="false" outlineLevel="0" collapsed="false">
      <c r="B158" s="24" t="n">
        <v>80111620</v>
      </c>
      <c r="C158" s="63" t="s">
        <v>296</v>
      </c>
      <c r="D158" s="67" t="n">
        <v>42506</v>
      </c>
      <c r="E158" s="71" t="s">
        <v>286</v>
      </c>
      <c r="F158" s="27" t="s">
        <v>71</v>
      </c>
      <c r="G158" s="27" t="s">
        <v>50</v>
      </c>
      <c r="H158" s="66" t="n">
        <v>15000000</v>
      </c>
      <c r="I158" s="66" t="n">
        <v>15000000</v>
      </c>
      <c r="J158" s="27" t="s">
        <v>40</v>
      </c>
      <c r="K158" s="27" t="s">
        <v>41</v>
      </c>
      <c r="L158" s="27" t="s">
        <v>42</v>
      </c>
      <c r="M158" s="27" t="s">
        <v>108</v>
      </c>
    </row>
    <row r="159" customFormat="false" ht="141" hidden="false" customHeight="false" outlineLevel="0" collapsed="false">
      <c r="B159" s="24" t="n">
        <v>80111620</v>
      </c>
      <c r="C159" s="63" t="s">
        <v>297</v>
      </c>
      <c r="D159" s="67" t="n">
        <v>42506</v>
      </c>
      <c r="E159" s="71" t="s">
        <v>286</v>
      </c>
      <c r="F159" s="27" t="s">
        <v>71</v>
      </c>
      <c r="G159" s="27" t="s">
        <v>50</v>
      </c>
      <c r="H159" s="66" t="n">
        <v>30000000</v>
      </c>
      <c r="I159" s="66" t="n">
        <v>30000000</v>
      </c>
      <c r="J159" s="27" t="s">
        <v>40</v>
      </c>
      <c r="K159" s="27" t="s">
        <v>41</v>
      </c>
      <c r="L159" s="27" t="s">
        <v>42</v>
      </c>
      <c r="M159" s="27" t="s">
        <v>108</v>
      </c>
    </row>
    <row r="160" customFormat="false" ht="179.25" hidden="false" customHeight="false" outlineLevel="0" collapsed="false">
      <c r="B160" s="24" t="n">
        <v>80111620</v>
      </c>
      <c r="C160" s="63" t="s">
        <v>298</v>
      </c>
      <c r="D160" s="67" t="n">
        <v>42506</v>
      </c>
      <c r="E160" s="71" t="s">
        <v>286</v>
      </c>
      <c r="F160" s="27" t="s">
        <v>71</v>
      </c>
      <c r="G160" s="27" t="s">
        <v>50</v>
      </c>
      <c r="H160" s="66" t="n">
        <v>30000000</v>
      </c>
      <c r="I160" s="66" t="n">
        <v>30000000</v>
      </c>
      <c r="J160" s="27" t="s">
        <v>40</v>
      </c>
      <c r="K160" s="27" t="s">
        <v>41</v>
      </c>
      <c r="L160" s="27" t="s">
        <v>42</v>
      </c>
      <c r="M160" s="27" t="s">
        <v>108</v>
      </c>
    </row>
    <row r="161" customFormat="false" ht="128.25" hidden="false" customHeight="false" outlineLevel="0" collapsed="false">
      <c r="B161" s="24" t="n">
        <v>80111620</v>
      </c>
      <c r="C161" s="63" t="s">
        <v>299</v>
      </c>
      <c r="D161" s="67" t="n">
        <v>42506</v>
      </c>
      <c r="E161" s="71" t="s">
        <v>286</v>
      </c>
      <c r="F161" s="27" t="s">
        <v>71</v>
      </c>
      <c r="G161" s="27" t="s">
        <v>50</v>
      </c>
      <c r="H161" s="66" t="n">
        <v>11250000</v>
      </c>
      <c r="I161" s="66" t="n">
        <v>11250000</v>
      </c>
      <c r="J161" s="27" t="s">
        <v>40</v>
      </c>
      <c r="K161" s="27" t="s">
        <v>41</v>
      </c>
      <c r="L161" s="27" t="s">
        <v>42</v>
      </c>
      <c r="M161" s="27" t="s">
        <v>108</v>
      </c>
    </row>
    <row r="162" customFormat="false" ht="204.75" hidden="false" customHeight="false" outlineLevel="0" collapsed="false">
      <c r="B162" s="24" t="n">
        <v>80111620</v>
      </c>
      <c r="C162" s="63" t="s">
        <v>300</v>
      </c>
      <c r="D162" s="67" t="n">
        <v>42514</v>
      </c>
      <c r="E162" s="71" t="s">
        <v>172</v>
      </c>
      <c r="F162" s="27" t="s">
        <v>71</v>
      </c>
      <c r="G162" s="27" t="s">
        <v>50</v>
      </c>
      <c r="H162" s="66" t="n">
        <v>35000000</v>
      </c>
      <c r="I162" s="66" t="n">
        <v>35000000</v>
      </c>
      <c r="J162" s="27" t="s">
        <v>40</v>
      </c>
      <c r="K162" s="27" t="s">
        <v>41</v>
      </c>
      <c r="L162" s="27" t="s">
        <v>42</v>
      </c>
      <c r="M162" s="27" t="s">
        <v>108</v>
      </c>
    </row>
    <row r="163" customFormat="false" ht="115.5" hidden="false" customHeight="false" outlineLevel="0" collapsed="false">
      <c r="B163" s="24" t="n">
        <v>80111620</v>
      </c>
      <c r="C163" s="63" t="s">
        <v>301</v>
      </c>
      <c r="D163" s="67" t="n">
        <v>42514</v>
      </c>
      <c r="E163" s="71" t="s">
        <v>172</v>
      </c>
      <c r="F163" s="27" t="s">
        <v>71</v>
      </c>
      <c r="G163" s="27" t="s">
        <v>50</v>
      </c>
      <c r="H163" s="66" t="n">
        <v>28000000</v>
      </c>
      <c r="I163" s="66" t="n">
        <v>28000000</v>
      </c>
      <c r="J163" s="27" t="s">
        <v>40</v>
      </c>
      <c r="K163" s="27" t="s">
        <v>41</v>
      </c>
      <c r="L163" s="27" t="s">
        <v>42</v>
      </c>
      <c r="M163" s="27" t="s">
        <v>108</v>
      </c>
    </row>
    <row r="164" customFormat="false" ht="153.75" hidden="false" customHeight="false" outlineLevel="0" collapsed="false">
      <c r="B164" s="24" t="n">
        <v>80111620</v>
      </c>
      <c r="C164" s="63" t="s">
        <v>302</v>
      </c>
      <c r="D164" s="67" t="n">
        <v>42514</v>
      </c>
      <c r="E164" s="71" t="s">
        <v>172</v>
      </c>
      <c r="F164" s="27" t="s">
        <v>71</v>
      </c>
      <c r="G164" s="27" t="s">
        <v>50</v>
      </c>
      <c r="H164" s="66" t="n">
        <v>24500000</v>
      </c>
      <c r="I164" s="66" t="n">
        <v>24500000</v>
      </c>
      <c r="J164" s="27" t="s">
        <v>40</v>
      </c>
      <c r="K164" s="27" t="s">
        <v>41</v>
      </c>
      <c r="L164" s="27" t="s">
        <v>42</v>
      </c>
      <c r="M164" s="27" t="s">
        <v>108</v>
      </c>
    </row>
    <row r="165" customFormat="false" ht="64.5" hidden="false" customHeight="false" outlineLevel="0" collapsed="false">
      <c r="B165" s="24" t="n">
        <v>80111620</v>
      </c>
      <c r="C165" s="63" t="s">
        <v>303</v>
      </c>
      <c r="D165" s="67" t="n">
        <v>42514</v>
      </c>
      <c r="E165" s="71" t="s">
        <v>304</v>
      </c>
      <c r="F165" s="27" t="s">
        <v>71</v>
      </c>
      <c r="G165" s="27" t="s">
        <v>50</v>
      </c>
      <c r="H165" s="66" t="n">
        <v>16250000</v>
      </c>
      <c r="I165" s="66" t="n">
        <v>16250000</v>
      </c>
      <c r="J165" s="27" t="s">
        <v>40</v>
      </c>
      <c r="K165" s="27" t="s">
        <v>41</v>
      </c>
      <c r="L165" s="27" t="s">
        <v>42</v>
      </c>
      <c r="M165" s="27" t="s">
        <v>108</v>
      </c>
    </row>
    <row r="166" customFormat="false" ht="64.5" hidden="false" customHeight="false" outlineLevel="0" collapsed="false">
      <c r="B166" s="24" t="n">
        <v>80111620</v>
      </c>
      <c r="C166" s="63" t="s">
        <v>303</v>
      </c>
      <c r="D166" s="67" t="n">
        <v>42514</v>
      </c>
      <c r="E166" s="71" t="s">
        <v>304</v>
      </c>
      <c r="F166" s="27" t="s">
        <v>71</v>
      </c>
      <c r="G166" s="27" t="s">
        <v>50</v>
      </c>
      <c r="H166" s="66" t="n">
        <v>16250000</v>
      </c>
      <c r="I166" s="66" t="n">
        <v>16250000</v>
      </c>
      <c r="J166" s="27" t="s">
        <v>40</v>
      </c>
      <c r="K166" s="27" t="s">
        <v>41</v>
      </c>
      <c r="L166" s="27" t="s">
        <v>42</v>
      </c>
      <c r="M166" s="27" t="s">
        <v>108</v>
      </c>
    </row>
    <row r="167" customFormat="false" ht="77.25" hidden="false" customHeight="false" outlineLevel="0" collapsed="false">
      <c r="B167" s="24" t="n">
        <v>80111620</v>
      </c>
      <c r="C167" s="63" t="s">
        <v>305</v>
      </c>
      <c r="D167" s="67" t="n">
        <v>42536</v>
      </c>
      <c r="E167" s="71" t="s">
        <v>304</v>
      </c>
      <c r="F167" s="27" t="s">
        <v>71</v>
      </c>
      <c r="G167" s="27" t="s">
        <v>50</v>
      </c>
      <c r="H167" s="66" t="n">
        <v>32500000</v>
      </c>
      <c r="I167" s="66" t="n">
        <v>32500000</v>
      </c>
      <c r="J167" s="27" t="s">
        <v>40</v>
      </c>
      <c r="K167" s="27" t="s">
        <v>41</v>
      </c>
      <c r="L167" s="27" t="s">
        <v>42</v>
      </c>
      <c r="M167" s="27" t="s">
        <v>108</v>
      </c>
    </row>
    <row r="168" customFormat="false" ht="51.75" hidden="false" customHeight="false" outlineLevel="0" collapsed="false">
      <c r="B168" s="24" t="n">
        <v>80111620</v>
      </c>
      <c r="C168" s="63" t="s">
        <v>306</v>
      </c>
      <c r="D168" s="67" t="n">
        <v>42538</v>
      </c>
      <c r="E168" s="71" t="s">
        <v>304</v>
      </c>
      <c r="F168" s="27" t="s">
        <v>71</v>
      </c>
      <c r="G168" s="27" t="s">
        <v>50</v>
      </c>
      <c r="H168" s="66" t="n">
        <v>13000000</v>
      </c>
      <c r="I168" s="66" t="n">
        <v>13000000</v>
      </c>
      <c r="J168" s="27" t="s">
        <v>40</v>
      </c>
      <c r="K168" s="27" t="s">
        <v>41</v>
      </c>
      <c r="L168" s="27" t="s">
        <v>42</v>
      </c>
      <c r="M168" s="27" t="s">
        <v>108</v>
      </c>
    </row>
    <row r="169" customFormat="false" ht="153.75" hidden="false" customHeight="false" outlineLevel="0" collapsed="false">
      <c r="B169" s="24" t="n">
        <v>80111620</v>
      </c>
      <c r="C169" s="63" t="s">
        <v>307</v>
      </c>
      <c r="D169" s="67" t="n">
        <v>42538</v>
      </c>
      <c r="E169" s="71" t="s">
        <v>304</v>
      </c>
      <c r="F169" s="27" t="s">
        <v>71</v>
      </c>
      <c r="G169" s="27" t="s">
        <v>50</v>
      </c>
      <c r="H169" s="66" t="n">
        <v>32500000</v>
      </c>
      <c r="I169" s="66" t="n">
        <v>32500000</v>
      </c>
      <c r="J169" s="27" t="s">
        <v>40</v>
      </c>
      <c r="K169" s="27" t="s">
        <v>41</v>
      </c>
      <c r="L169" s="27" t="s">
        <v>42</v>
      </c>
      <c r="M169" s="27" t="s">
        <v>108</v>
      </c>
    </row>
    <row r="170" customFormat="false" ht="77.25" hidden="false" customHeight="false" outlineLevel="0" collapsed="false">
      <c r="B170" s="24" t="n">
        <v>80111620</v>
      </c>
      <c r="C170" s="63" t="s">
        <v>308</v>
      </c>
      <c r="D170" s="67" t="n">
        <v>42538</v>
      </c>
      <c r="E170" s="71" t="s">
        <v>304</v>
      </c>
      <c r="F170" s="27" t="s">
        <v>71</v>
      </c>
      <c r="G170" s="27" t="s">
        <v>50</v>
      </c>
      <c r="H170" s="66" t="n">
        <v>13000000</v>
      </c>
      <c r="I170" s="66" t="n">
        <v>13000000</v>
      </c>
      <c r="J170" s="27" t="s">
        <v>40</v>
      </c>
      <c r="K170" s="27" t="s">
        <v>41</v>
      </c>
      <c r="L170" s="27" t="s">
        <v>42</v>
      </c>
      <c r="M170" s="27" t="s">
        <v>108</v>
      </c>
    </row>
    <row r="171" customFormat="false" ht="51.75" hidden="false" customHeight="false" outlineLevel="0" collapsed="false">
      <c r="B171" s="24" t="n">
        <v>80111620</v>
      </c>
      <c r="C171" s="63" t="s">
        <v>309</v>
      </c>
      <c r="D171" s="67" t="n">
        <v>42541</v>
      </c>
      <c r="E171" s="71" t="s">
        <v>304</v>
      </c>
      <c r="F171" s="27" t="s">
        <v>71</v>
      </c>
      <c r="G171" s="27" t="s">
        <v>50</v>
      </c>
      <c r="H171" s="66" t="n">
        <v>13000000</v>
      </c>
      <c r="I171" s="66" t="n">
        <v>13000000</v>
      </c>
      <c r="J171" s="27" t="s">
        <v>40</v>
      </c>
      <c r="K171" s="27" t="s">
        <v>41</v>
      </c>
      <c r="L171" s="27" t="s">
        <v>42</v>
      </c>
      <c r="M171" s="27" t="s">
        <v>108</v>
      </c>
    </row>
    <row r="172" customFormat="false" ht="51.75" hidden="false" customHeight="false" outlineLevel="0" collapsed="false">
      <c r="B172" s="24" t="n">
        <v>80111620</v>
      </c>
      <c r="C172" s="63" t="s">
        <v>309</v>
      </c>
      <c r="D172" s="67" t="n">
        <v>42541</v>
      </c>
      <c r="E172" s="71" t="s">
        <v>304</v>
      </c>
      <c r="F172" s="27" t="s">
        <v>71</v>
      </c>
      <c r="G172" s="27" t="s">
        <v>50</v>
      </c>
      <c r="H172" s="66" t="n">
        <v>13000000</v>
      </c>
      <c r="I172" s="66" t="n">
        <v>13000000</v>
      </c>
      <c r="J172" s="27" t="s">
        <v>40</v>
      </c>
      <c r="K172" s="27" t="s">
        <v>41</v>
      </c>
      <c r="L172" s="27" t="s">
        <v>42</v>
      </c>
      <c r="M172" s="27" t="s">
        <v>108</v>
      </c>
    </row>
    <row r="173" customFormat="false" ht="64.5" hidden="false" customHeight="false" outlineLevel="0" collapsed="false">
      <c r="B173" s="24" t="n">
        <v>80111620</v>
      </c>
      <c r="C173" s="63" t="s">
        <v>310</v>
      </c>
      <c r="D173" s="67" t="n">
        <v>42541</v>
      </c>
      <c r="E173" s="71" t="s">
        <v>304</v>
      </c>
      <c r="F173" s="27" t="s">
        <v>71</v>
      </c>
      <c r="G173" s="27" t="s">
        <v>50</v>
      </c>
      <c r="H173" s="66" t="n">
        <v>29250000</v>
      </c>
      <c r="I173" s="66" t="n">
        <v>29250000</v>
      </c>
      <c r="J173" s="27" t="s">
        <v>40</v>
      </c>
      <c r="K173" s="27" t="s">
        <v>41</v>
      </c>
      <c r="L173" s="27" t="s">
        <v>42</v>
      </c>
      <c r="M173" s="27" t="s">
        <v>108</v>
      </c>
    </row>
    <row r="174" customFormat="false" ht="51.75" hidden="false" customHeight="false" outlineLevel="0" collapsed="false">
      <c r="B174" s="24" t="n">
        <v>80111620</v>
      </c>
      <c r="C174" s="63" t="s">
        <v>311</v>
      </c>
      <c r="D174" s="67" t="n">
        <v>42542</v>
      </c>
      <c r="E174" s="71" t="s">
        <v>312</v>
      </c>
      <c r="F174" s="27" t="s">
        <v>313</v>
      </c>
      <c r="G174" s="27" t="s">
        <v>314</v>
      </c>
      <c r="H174" s="66" t="n">
        <v>29315000</v>
      </c>
      <c r="I174" s="66" t="n">
        <v>29315000</v>
      </c>
      <c r="J174" s="27" t="s">
        <v>40</v>
      </c>
      <c r="K174" s="27" t="s">
        <v>41</v>
      </c>
      <c r="L174" s="27" t="s">
        <v>42</v>
      </c>
      <c r="M174" s="27" t="s">
        <v>108</v>
      </c>
    </row>
    <row r="175" customFormat="false" ht="51.75" hidden="false" customHeight="false" outlineLevel="0" collapsed="false">
      <c r="B175" s="24" t="n">
        <v>80111620</v>
      </c>
      <c r="C175" s="63" t="s">
        <v>315</v>
      </c>
      <c r="D175" s="67" t="n">
        <v>42557</v>
      </c>
      <c r="E175" s="71" t="s">
        <v>37</v>
      </c>
      <c r="F175" s="27" t="s">
        <v>71</v>
      </c>
      <c r="G175" s="27" t="s">
        <v>50</v>
      </c>
      <c r="H175" s="66" t="n">
        <v>15000000</v>
      </c>
      <c r="I175" s="66" t="n">
        <v>15000000</v>
      </c>
      <c r="J175" s="27" t="s">
        <v>40</v>
      </c>
      <c r="K175" s="27" t="s">
        <v>41</v>
      </c>
      <c r="L175" s="27" t="s">
        <v>42</v>
      </c>
      <c r="M175" s="27" t="s">
        <v>108</v>
      </c>
    </row>
    <row r="176" customFormat="false" ht="51.75" hidden="false" customHeight="false" outlineLevel="0" collapsed="false">
      <c r="B176" s="24" t="n">
        <v>80111620</v>
      </c>
      <c r="C176" s="63" t="s">
        <v>316</v>
      </c>
      <c r="D176" s="67" t="n">
        <v>42557</v>
      </c>
      <c r="E176" s="71" t="s">
        <v>37</v>
      </c>
      <c r="F176" s="27" t="s">
        <v>71</v>
      </c>
      <c r="G176" s="27" t="s">
        <v>50</v>
      </c>
      <c r="H176" s="66" t="n">
        <v>16250000</v>
      </c>
      <c r="I176" s="66" t="n">
        <v>16250000</v>
      </c>
      <c r="J176" s="27" t="s">
        <v>40</v>
      </c>
      <c r="K176" s="27" t="s">
        <v>41</v>
      </c>
      <c r="L176" s="27" t="s">
        <v>42</v>
      </c>
      <c r="M176" s="27" t="s">
        <v>108</v>
      </c>
    </row>
    <row r="177" customFormat="false" ht="51.75" hidden="false" customHeight="false" outlineLevel="0" collapsed="false">
      <c r="B177" s="24" t="n">
        <v>80111620</v>
      </c>
      <c r="C177" s="63" t="s">
        <v>317</v>
      </c>
      <c r="D177" s="67" t="n">
        <v>42557</v>
      </c>
      <c r="E177" s="71" t="s">
        <v>37</v>
      </c>
      <c r="F177" s="27" t="s">
        <v>71</v>
      </c>
      <c r="G177" s="27" t="s">
        <v>50</v>
      </c>
      <c r="H177" s="66" t="n">
        <v>18000000</v>
      </c>
      <c r="I177" s="66" t="n">
        <v>18000000</v>
      </c>
      <c r="J177" s="27" t="s">
        <v>40</v>
      </c>
      <c r="K177" s="27" t="s">
        <v>41</v>
      </c>
      <c r="L177" s="27" t="s">
        <v>42</v>
      </c>
      <c r="M177" s="27" t="s">
        <v>108</v>
      </c>
    </row>
    <row r="178" customFormat="false" ht="51.75" hidden="false" customHeight="false" outlineLevel="0" collapsed="false">
      <c r="B178" s="24" t="n">
        <v>80111620</v>
      </c>
      <c r="C178" s="63" t="s">
        <v>318</v>
      </c>
      <c r="D178" s="67" t="n">
        <v>42557</v>
      </c>
      <c r="E178" s="71" t="s">
        <v>37</v>
      </c>
      <c r="F178" s="27" t="s">
        <v>71</v>
      </c>
      <c r="G178" s="27" t="s">
        <v>50</v>
      </c>
      <c r="H178" s="66" t="n">
        <v>22750000</v>
      </c>
      <c r="I178" s="66" t="n">
        <v>22750000</v>
      </c>
      <c r="J178" s="27" t="s">
        <v>40</v>
      </c>
      <c r="K178" s="27" t="s">
        <v>41</v>
      </c>
      <c r="L178" s="27" t="s">
        <v>42</v>
      </c>
      <c r="M178" s="27" t="s">
        <v>108</v>
      </c>
    </row>
    <row r="179" customFormat="false" ht="51.75" hidden="false" customHeight="false" outlineLevel="0" collapsed="false">
      <c r="B179" s="24" t="n">
        <v>80111620</v>
      </c>
      <c r="C179" s="63" t="s">
        <v>319</v>
      </c>
      <c r="D179" s="67" t="n">
        <v>42557</v>
      </c>
      <c r="E179" s="71" t="s">
        <v>37</v>
      </c>
      <c r="F179" s="27" t="s">
        <v>71</v>
      </c>
      <c r="G179" s="27" t="s">
        <v>50</v>
      </c>
      <c r="H179" s="66" t="n">
        <v>26000000</v>
      </c>
      <c r="I179" s="66" t="n">
        <v>26000000</v>
      </c>
      <c r="J179" s="27" t="s">
        <v>40</v>
      </c>
      <c r="K179" s="27" t="s">
        <v>41</v>
      </c>
      <c r="L179" s="27" t="s">
        <v>42</v>
      </c>
      <c r="M179" s="27" t="s">
        <v>108</v>
      </c>
    </row>
    <row r="180" customFormat="false" ht="51.75" hidden="false" customHeight="false" outlineLevel="0" collapsed="false">
      <c r="B180" s="24" t="n">
        <v>80111620</v>
      </c>
      <c r="C180" s="63" t="s">
        <v>320</v>
      </c>
      <c r="D180" s="67" t="n">
        <v>42557</v>
      </c>
      <c r="E180" s="71" t="s">
        <v>37</v>
      </c>
      <c r="F180" s="27" t="s">
        <v>71</v>
      </c>
      <c r="G180" s="27" t="s">
        <v>50</v>
      </c>
      <c r="H180" s="66" t="n">
        <v>13000000</v>
      </c>
      <c r="I180" s="66" t="n">
        <v>13000000</v>
      </c>
      <c r="J180" s="27" t="s">
        <v>40</v>
      </c>
      <c r="K180" s="27" t="s">
        <v>41</v>
      </c>
      <c r="L180" s="27" t="s">
        <v>42</v>
      </c>
      <c r="M180" s="27" t="s">
        <v>108</v>
      </c>
    </row>
    <row r="181" customFormat="false" ht="51.75" hidden="false" customHeight="false" outlineLevel="0" collapsed="false">
      <c r="B181" s="24" t="n">
        <v>80111620</v>
      </c>
      <c r="C181" s="63" t="s">
        <v>321</v>
      </c>
      <c r="D181" s="67" t="n">
        <v>42557</v>
      </c>
      <c r="E181" s="71" t="s">
        <v>37</v>
      </c>
      <c r="F181" s="27" t="s">
        <v>71</v>
      </c>
      <c r="G181" s="27" t="s">
        <v>50</v>
      </c>
      <c r="H181" s="66" t="n">
        <v>28000000</v>
      </c>
      <c r="I181" s="66" t="n">
        <v>28000000</v>
      </c>
      <c r="J181" s="27" t="s">
        <v>40</v>
      </c>
      <c r="K181" s="27" t="s">
        <v>41</v>
      </c>
      <c r="L181" s="27" t="s">
        <v>42</v>
      </c>
      <c r="M181" s="27" t="s">
        <v>108</v>
      </c>
    </row>
    <row r="182" customFormat="false" ht="51.75" hidden="false" customHeight="false" outlineLevel="0" collapsed="false">
      <c r="B182" s="24" t="n">
        <v>80111620</v>
      </c>
      <c r="C182" s="63" t="s">
        <v>322</v>
      </c>
      <c r="D182" s="67" t="n">
        <v>42557</v>
      </c>
      <c r="E182" s="71" t="s">
        <v>37</v>
      </c>
      <c r="F182" s="27" t="s">
        <v>71</v>
      </c>
      <c r="G182" s="27" t="s">
        <v>50</v>
      </c>
      <c r="H182" s="66" t="n">
        <v>12000000</v>
      </c>
      <c r="I182" s="66" t="n">
        <v>12000000</v>
      </c>
      <c r="J182" s="27" t="s">
        <v>40</v>
      </c>
      <c r="K182" s="27" t="s">
        <v>41</v>
      </c>
      <c r="L182" s="27" t="s">
        <v>42</v>
      </c>
      <c r="M182" s="27" t="s">
        <v>108</v>
      </c>
    </row>
    <row r="183" customFormat="false" ht="51.75" hidden="false" customHeight="false" outlineLevel="0" collapsed="false">
      <c r="B183" s="24" t="n">
        <v>80111620</v>
      </c>
      <c r="C183" s="63" t="s">
        <v>323</v>
      </c>
      <c r="D183" s="67" t="n">
        <v>42557</v>
      </c>
      <c r="E183" s="71" t="s">
        <v>37</v>
      </c>
      <c r="F183" s="27" t="s">
        <v>71</v>
      </c>
      <c r="G183" s="27" t="s">
        <v>50</v>
      </c>
      <c r="H183" s="66" t="n">
        <v>15000000</v>
      </c>
      <c r="I183" s="66" t="n">
        <v>15000000</v>
      </c>
      <c r="J183" s="27" t="s">
        <v>40</v>
      </c>
      <c r="K183" s="27" t="s">
        <v>41</v>
      </c>
      <c r="L183" s="27" t="s">
        <v>42</v>
      </c>
      <c r="M183" s="27" t="s">
        <v>108</v>
      </c>
    </row>
    <row r="184" customFormat="false" ht="51.75" hidden="false" customHeight="false" outlineLevel="0" collapsed="false">
      <c r="B184" s="24" t="n">
        <v>80111620</v>
      </c>
      <c r="C184" s="63" t="s">
        <v>324</v>
      </c>
      <c r="D184" s="67" t="n">
        <v>42557</v>
      </c>
      <c r="E184" s="71" t="s">
        <v>37</v>
      </c>
      <c r="F184" s="27" t="s">
        <v>71</v>
      </c>
      <c r="G184" s="27" t="s">
        <v>50</v>
      </c>
      <c r="H184" s="66" t="n">
        <v>21000000</v>
      </c>
      <c r="I184" s="66" t="n">
        <v>21000000</v>
      </c>
      <c r="J184" s="27" t="s">
        <v>40</v>
      </c>
      <c r="K184" s="27" t="s">
        <v>41</v>
      </c>
      <c r="L184" s="27" t="s">
        <v>42</v>
      </c>
      <c r="M184" s="27" t="s">
        <v>108</v>
      </c>
    </row>
    <row r="185" customFormat="false" ht="51.75" hidden="false" customHeight="false" outlineLevel="0" collapsed="false">
      <c r="B185" s="24" t="n">
        <v>80111620</v>
      </c>
      <c r="C185" s="63" t="s">
        <v>325</v>
      </c>
      <c r="D185" s="67" t="n">
        <v>42557</v>
      </c>
      <c r="E185" s="71" t="s">
        <v>37</v>
      </c>
      <c r="F185" s="27" t="s">
        <v>71</v>
      </c>
      <c r="G185" s="27" t="s">
        <v>50</v>
      </c>
      <c r="H185" s="66" t="n">
        <v>21000000</v>
      </c>
      <c r="I185" s="66" t="n">
        <v>21000000</v>
      </c>
      <c r="J185" s="27" t="s">
        <v>40</v>
      </c>
      <c r="K185" s="27" t="s">
        <v>41</v>
      </c>
      <c r="L185" s="27" t="s">
        <v>42</v>
      </c>
      <c r="M185" s="27" t="s">
        <v>108</v>
      </c>
    </row>
    <row r="186" customFormat="false" ht="51.75" hidden="false" customHeight="false" outlineLevel="0" collapsed="false">
      <c r="B186" s="24" t="n">
        <v>80111620</v>
      </c>
      <c r="C186" s="63" t="s">
        <v>326</v>
      </c>
      <c r="D186" s="67" t="n">
        <v>42557</v>
      </c>
      <c r="E186" s="71" t="s">
        <v>37</v>
      </c>
      <c r="F186" s="27" t="s">
        <v>71</v>
      </c>
      <c r="G186" s="27" t="s">
        <v>50</v>
      </c>
      <c r="H186" s="66" t="n">
        <v>36000000</v>
      </c>
      <c r="I186" s="66" t="n">
        <v>36000000</v>
      </c>
      <c r="J186" s="27" t="s">
        <v>40</v>
      </c>
      <c r="K186" s="27" t="s">
        <v>41</v>
      </c>
      <c r="L186" s="27" t="s">
        <v>42</v>
      </c>
      <c r="M186" s="27" t="s">
        <v>108</v>
      </c>
    </row>
    <row r="187" customFormat="false" ht="51.75" hidden="false" customHeight="false" outlineLevel="0" collapsed="false">
      <c r="B187" s="24" t="n">
        <v>80111620</v>
      </c>
      <c r="C187" s="63" t="s">
        <v>327</v>
      </c>
      <c r="D187" s="67" t="n">
        <v>42557</v>
      </c>
      <c r="E187" s="71" t="s">
        <v>37</v>
      </c>
      <c r="F187" s="27" t="s">
        <v>71</v>
      </c>
      <c r="G187" s="27" t="s">
        <v>50</v>
      </c>
      <c r="H187" s="66" t="n">
        <v>12000000</v>
      </c>
      <c r="I187" s="66" t="n">
        <v>12000000</v>
      </c>
      <c r="J187" s="27" t="s">
        <v>40</v>
      </c>
      <c r="K187" s="27" t="s">
        <v>41</v>
      </c>
      <c r="L187" s="27" t="s">
        <v>42</v>
      </c>
      <c r="M187" s="27" t="s">
        <v>108</v>
      </c>
    </row>
    <row r="188" customFormat="false" ht="51.75" hidden="false" customHeight="false" outlineLevel="0" collapsed="false">
      <c r="B188" s="24" t="n">
        <v>80111620</v>
      </c>
      <c r="C188" s="63" t="s">
        <v>328</v>
      </c>
      <c r="D188" s="67" t="n">
        <v>42557</v>
      </c>
      <c r="E188" s="71" t="s">
        <v>37</v>
      </c>
      <c r="F188" s="27" t="s">
        <v>71</v>
      </c>
      <c r="G188" s="27" t="s">
        <v>50</v>
      </c>
      <c r="H188" s="66" t="n">
        <v>12000000</v>
      </c>
      <c r="I188" s="66" t="n">
        <v>12000000</v>
      </c>
      <c r="J188" s="27" t="s">
        <v>40</v>
      </c>
      <c r="K188" s="27" t="s">
        <v>41</v>
      </c>
      <c r="L188" s="27" t="s">
        <v>42</v>
      </c>
      <c r="M188" s="27" t="s">
        <v>108</v>
      </c>
    </row>
    <row r="189" customFormat="false" ht="51.75" hidden="false" customHeight="false" outlineLevel="0" collapsed="false">
      <c r="B189" s="24" t="n">
        <v>80111620</v>
      </c>
      <c r="C189" s="63" t="s">
        <v>328</v>
      </c>
      <c r="D189" s="67" t="n">
        <v>42557</v>
      </c>
      <c r="E189" s="71" t="s">
        <v>37</v>
      </c>
      <c r="F189" s="27" t="s">
        <v>71</v>
      </c>
      <c r="G189" s="27" t="s">
        <v>50</v>
      </c>
      <c r="H189" s="66" t="n">
        <v>12000000</v>
      </c>
      <c r="I189" s="66" t="n">
        <v>12000000</v>
      </c>
      <c r="J189" s="27" t="s">
        <v>40</v>
      </c>
      <c r="K189" s="27" t="s">
        <v>41</v>
      </c>
      <c r="L189" s="27" t="s">
        <v>42</v>
      </c>
      <c r="M189" s="27" t="s">
        <v>108</v>
      </c>
    </row>
    <row r="190" customFormat="false" ht="51.75" hidden="false" customHeight="false" outlineLevel="0" collapsed="false">
      <c r="B190" s="24" t="n">
        <v>80111620</v>
      </c>
      <c r="C190" s="63" t="s">
        <v>329</v>
      </c>
      <c r="D190" s="67" t="n">
        <v>42557</v>
      </c>
      <c r="E190" s="71" t="s">
        <v>37</v>
      </c>
      <c r="F190" s="27" t="s">
        <v>71</v>
      </c>
      <c r="G190" s="27" t="s">
        <v>50</v>
      </c>
      <c r="H190" s="66" t="n">
        <v>15000000</v>
      </c>
      <c r="I190" s="66" t="n">
        <v>15000000</v>
      </c>
      <c r="J190" s="27" t="s">
        <v>40</v>
      </c>
      <c r="K190" s="27" t="s">
        <v>41</v>
      </c>
      <c r="L190" s="27" t="s">
        <v>42</v>
      </c>
      <c r="M190" s="27" t="s">
        <v>108</v>
      </c>
    </row>
    <row r="191" customFormat="false" ht="51.75" hidden="false" customHeight="false" outlineLevel="0" collapsed="false">
      <c r="B191" s="24" t="n">
        <v>80111620</v>
      </c>
      <c r="C191" s="63" t="s">
        <v>329</v>
      </c>
      <c r="D191" s="67" t="n">
        <v>42557</v>
      </c>
      <c r="E191" s="71" t="s">
        <v>37</v>
      </c>
      <c r="F191" s="27" t="s">
        <v>71</v>
      </c>
      <c r="G191" s="27" t="s">
        <v>50</v>
      </c>
      <c r="H191" s="66" t="n">
        <v>15000000</v>
      </c>
      <c r="I191" s="66" t="n">
        <v>15000000</v>
      </c>
      <c r="J191" s="27" t="s">
        <v>40</v>
      </c>
      <c r="K191" s="27" t="s">
        <v>41</v>
      </c>
      <c r="L191" s="27" t="s">
        <v>42</v>
      </c>
      <c r="M191" s="27" t="s">
        <v>108</v>
      </c>
    </row>
    <row r="192" customFormat="false" ht="51.75" hidden="false" customHeight="false" outlineLevel="0" collapsed="false">
      <c r="B192" s="24" t="n">
        <v>80111620</v>
      </c>
      <c r="C192" s="63" t="s">
        <v>330</v>
      </c>
      <c r="D192" s="67" t="n">
        <v>42557</v>
      </c>
      <c r="E192" s="71" t="s">
        <v>37</v>
      </c>
      <c r="F192" s="27" t="s">
        <v>71</v>
      </c>
      <c r="G192" s="27" t="s">
        <v>50</v>
      </c>
      <c r="H192" s="66" t="n">
        <v>15000000</v>
      </c>
      <c r="I192" s="66" t="n">
        <v>15000000</v>
      </c>
      <c r="J192" s="27" t="s">
        <v>40</v>
      </c>
      <c r="K192" s="27" t="s">
        <v>41</v>
      </c>
      <c r="L192" s="27" t="s">
        <v>42</v>
      </c>
      <c r="M192" s="27" t="s">
        <v>108</v>
      </c>
    </row>
    <row r="193" customFormat="false" ht="12.75" hidden="false" customHeight="false" outlineLevel="0" collapsed="false">
      <c r="A193" s="72"/>
      <c r="B193" s="73"/>
      <c r="C193" s="73"/>
      <c r="D193" s="51"/>
      <c r="E193" s="51"/>
      <c r="F193" s="51"/>
      <c r="G193" s="74"/>
      <c r="H193" s="75" t="n">
        <f aca="false">SUM(H57:H192)</f>
        <v>23367167056</v>
      </c>
      <c r="I193" s="73"/>
      <c r="J193" s="51"/>
      <c r="K193" s="51"/>
      <c r="L193" s="51"/>
      <c r="M193" s="51"/>
    </row>
    <row r="194" customFormat="false" ht="12.75" hidden="false" customHeight="true" outlineLevel="0" collapsed="false">
      <c r="A194" s="72"/>
      <c r="B194" s="76" t="s">
        <v>331</v>
      </c>
      <c r="C194" s="76"/>
      <c r="D194" s="76"/>
      <c r="E194" s="76"/>
      <c r="F194" s="76"/>
      <c r="G194" s="76"/>
      <c r="H194" s="77" t="n">
        <f aca="false">+H193+H56</f>
        <v>24847927056</v>
      </c>
      <c r="I194" s="78" t="n">
        <f aca="false">19427750000-H193</f>
        <v>-3939417056</v>
      </c>
      <c r="J194" s="55"/>
      <c r="K194" s="55"/>
      <c r="L194" s="55"/>
      <c r="M194" s="55"/>
    </row>
    <row r="195" customFormat="false" ht="29.25" hidden="false" customHeight="true" outlineLevel="0" collapsed="false">
      <c r="B195" s="79"/>
      <c r="C195" s="80"/>
      <c r="D195" s="80"/>
      <c r="E195" s="80"/>
      <c r="F195" s="80"/>
      <c r="G195" s="80"/>
      <c r="H195" s="80"/>
      <c r="I195" s="80"/>
      <c r="J195" s="80"/>
      <c r="K195" s="80"/>
      <c r="L195" s="80"/>
      <c r="M195" s="80"/>
    </row>
    <row r="196" customFormat="false" ht="26.25" hidden="false" customHeight="false" outlineLevel="0" collapsed="false">
      <c r="B196" s="81" t="s">
        <v>332</v>
      </c>
      <c r="C196" s="82" t="s">
        <v>333</v>
      </c>
      <c r="D196" s="83" t="s">
        <v>33</v>
      </c>
    </row>
    <row r="197" customFormat="false" ht="12.75" hidden="false" customHeight="false" outlineLevel="0" collapsed="false">
      <c r="B197" s="84" t="s">
        <v>24</v>
      </c>
      <c r="C197" s="85"/>
      <c r="D197" s="85"/>
      <c r="G197" s="86"/>
    </row>
    <row r="198" customFormat="false" ht="12.75" hidden="false" customHeight="false" outlineLevel="0" collapsed="false">
      <c r="B198" s="87"/>
      <c r="G198" s="86"/>
    </row>
  </sheetData>
  <mergeCells count="4">
    <mergeCell ref="F5:I9"/>
    <mergeCell ref="F11:I15"/>
    <mergeCell ref="B194:G194"/>
    <mergeCell ref="C195:M195"/>
  </mergeCells>
  <hyperlinks>
    <hyperlink ref="C8" r:id="rId1" display="www.martires.gov.co"/>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Herminda.guzman</cp:lastModifiedBy>
  <cp:lastPrinted>2016-06-22T22:43:07Z</cp:lastPrinted>
  <dcterms:modified xsi:type="dcterms:W3CDTF">2016-08-08T21:39:08Z</dcterms:modified>
  <cp:revision>0</cp:revision>
  <dc:subject/>
  <dc:title/>
</cp:coreProperties>
</file>