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DQUISICION ALM 2015" sheetId="1" state="visible" r:id="rId2"/>
  </sheets>
  <definedNames>
    <definedName function="false" hidden="false" localSheetId="0" name="Excel_BuiltIn__FilterDatabase" vbProcedure="false">'PLAN ADQUISICION ALM 2015'!$B$18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8">
  <si>
    <t xml:space="preserve">PLAN ANUAL DE ADQUISICIONES</t>
  </si>
  <si>
    <t xml:space="preserve">A. INFORMACIÓN GENERAL DE LA ENTIDAD</t>
  </si>
  <si>
    <t xml:space="preserve">Nombre</t>
  </si>
  <si>
    <t xml:space="preserve">Alcaldia Local de los Marti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3 Nº 19-71 CC Sabana Plaza Piso 2</t>
  </si>
  <si>
    <t xml:space="preserve">Teléfono</t>
  </si>
  <si>
    <t xml:space="preserve">Página web</t>
  </si>
  <si>
    <t xml:space="preserve">www.martires.gov.co</t>
  </si>
  <si>
    <t xml:space="preserve">Misión y visión</t>
  </si>
  <si>
    <t xml:space="preserve">MISIÓN. 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
VISIÓN. 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</t>
  </si>
  <si>
    <t xml:space="preserve">Perspectiva estratégica</t>
  </si>
  <si>
    <t xml:space="preserve">El Plan de Desarrollo Local "Una Puesta en común por los Mártires" tiene como objetivo general, generar un proyecto colectivo de definiciones prioridades, decisiones,  ejecuciones y seguimiento orientado a contribuir en el logro de tres propositos especificos: 1. Ejecuciòn de programas y proyectos de inversión 2, Gestión para la inclusión en los procesos de revitalización urbana y 3. Creaciòn de condiciones, espacios de participación decisión y control. </t>
  </si>
  <si>
    <t xml:space="preserve">Información de contacto</t>
  </si>
  <si>
    <t xml:space="preserve">Diego Ricardo Piñeros Nieto - Alcalde Loca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22 de Enero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Responsables Internos por el área de Planeación</t>
  </si>
  <si>
    <t xml:space="preserve">Mantenimiento preventivo y correctivo del cableado estructurado</t>
  </si>
  <si>
    <t xml:space="preserve">6 MESES</t>
  </si>
  <si>
    <t xml:space="preserve">Selección Abreviada de Menor Cuantía</t>
  </si>
  <si>
    <t xml:space="preserve">Recursos Corrientes (SHD)</t>
  </si>
  <si>
    <t xml:space="preserve">NO</t>
  </si>
  <si>
    <t xml:space="preserve">N/A</t>
  </si>
  <si>
    <t xml:space="preserve">Johana Maria Garzon CAF
Herminda Guzman Abogada FDL
Angèlica Gamboa - Profesional Gastos Generales
Telefonos 3759535 -3511577</t>
  </si>
  <si>
    <t xml:space="preserve">JACK  CRISTOPHER REINA</t>
  </si>
  <si>
    <t xml:space="preserve">81112200
81112300</t>
  </si>
  <si>
    <t xml:space="preserve">Mantenimiento de equipos de computo, impresión, servidor y demas equipos de red</t>
  </si>
  <si>
    <t xml:space="preserve">Mínima Cuantía</t>
  </si>
  <si>
    <t xml:space="preserve">Adquisicion de switch para el mejoramiento de los componentes tecnologicos del Datacenter </t>
  </si>
  <si>
    <t xml:space="preserve">1 MES</t>
  </si>
  <si>
    <t xml:space="preserve">Subasta Inversa Presencial</t>
  </si>
  <si>
    <t xml:space="preserve">Mantenimiento de UPS y sistemas de aire acondicionado</t>
  </si>
  <si>
    <t xml:space="preserve">15101505
15101506</t>
  </si>
  <si>
    <t xml:space="preserve">Suministro de combustible (Gasolina/Diesel)</t>
  </si>
  <si>
    <t xml:space="preserve">2 MESES</t>
  </si>
  <si>
    <t xml:space="preserve">Minima Cuantia</t>
  </si>
  <si>
    <t xml:space="preserve">ANGELICA GAMBOA</t>
  </si>
  <si>
    <t xml:space="preserve">Suministro de Llantas</t>
  </si>
  <si>
    <t xml:space="preserve">4 MESES</t>
  </si>
  <si>
    <t xml:space="preserve">Suministro de Lubricantes para tres vehiculos y una volqueta</t>
  </si>
  <si>
    <t xml:space="preserve">Papeleria y utiles de oficina</t>
  </si>
  <si>
    <t xml:space="preserve">7 MESES</t>
  </si>
  <si>
    <t xml:space="preserve">MAGDA DIAZ</t>
  </si>
  <si>
    <t xml:space="preserve">Adquisicion de muebles de oficina y equipos menores</t>
  </si>
  <si>
    <t xml:space="preserve">3 MESES</t>
  </si>
  <si>
    <t xml:space="preserve">Enlace primario (Canales de voz y canales de datos)</t>
  </si>
  <si>
    <t xml:space="preserve">12 MESES</t>
  </si>
  <si>
    <t xml:space="preserve">Servicios Públicos</t>
  </si>
  <si>
    <t xml:space="preserve">NESTOR RAUL ALBA</t>
  </si>
  <si>
    <t xml:space="preserve">Servicios de correo (Normal y ordinario)</t>
  </si>
  <si>
    <t xml:space="preserve">10 MESES</t>
  </si>
  <si>
    <t xml:space="preserve">Contratación Directa</t>
  </si>
  <si>
    <t xml:space="preserve">DEAN CHAPARRO</t>
  </si>
  <si>
    <t xml:space="preserve">Caja Menor</t>
  </si>
  <si>
    <t xml:space="preserve">Caja menor</t>
  </si>
  <si>
    <t xml:space="preserve">Centro de copiado</t>
  </si>
  <si>
    <t xml:space="preserve">Material publicitario PIGA</t>
  </si>
  <si>
    <t xml:space="preserve">JUAN MANUEL LOMBANA</t>
  </si>
  <si>
    <t xml:space="preserve">Mantenimiento sede</t>
  </si>
  <si>
    <t xml:space="preserve">8 MESES</t>
  </si>
  <si>
    <t xml:space="preserve">Mantenimiento vehiculos propiedad del FDL</t>
  </si>
  <si>
    <t xml:space="preserve">Servicio de vigilancia Alcaldìa y JAL</t>
  </si>
  <si>
    <t xml:space="preserve">Servicio y suministro de aseo y cafeteria Alcaldía y JAL</t>
  </si>
  <si>
    <t xml:space="preserve">Mantenimiento y/o reparaciones de troncales y equipos telefónicos y planta telefónica</t>
  </si>
  <si>
    <t xml:space="preserve">Expedición de pólizas "Previalacaldias" para 1.000 items (Muebles y enseres)</t>
  </si>
  <si>
    <t xml:space="preserve">MAGDA DIAZ Y HERMINDA GUZMAN</t>
  </si>
  <si>
    <t xml:space="preserve">Seguros de vida Ediles</t>
  </si>
  <si>
    <t xml:space="preserve">HERMINDA GUZMAN</t>
  </si>
  <si>
    <t xml:space="preserve">Seguros de salud ediles</t>
  </si>
  <si>
    <t xml:space="preserve">83101500
83101800</t>
  </si>
  <si>
    <t xml:space="preserve">Servicios publicos</t>
  </si>
  <si>
    <t xml:space="preserve">Logistica, eventos, tarimas, casrpas y sonido</t>
  </si>
  <si>
    <t xml:space="preserve">Cuñas radiales</t>
  </si>
  <si>
    <t xml:space="preserve">FREDY VELA</t>
  </si>
  <si>
    <t xml:space="preserve">Periódico Institucional</t>
  </si>
  <si>
    <t xml:space="preserve">Materiales de apoyo (Pendones, pancartas, afiches, volantes etc)</t>
  </si>
  <si>
    <t xml:space="preserve">Levantamiento de Inventarios</t>
  </si>
  <si>
    <t xml:space="preserve">Avaluo de Inmuebles</t>
  </si>
  <si>
    <t xml:space="preserve">Otros Gastos Generales</t>
  </si>
  <si>
    <t xml:space="preserve">Resolución Motivada</t>
  </si>
  <si>
    <t xml:space="preserve">NO APLICA</t>
  </si>
  <si>
    <t xml:space="preserve">Dotar 4 jardines infantiles de la localidad</t>
  </si>
  <si>
    <t xml:space="preserve">5 MESES</t>
  </si>
  <si>
    <t xml:space="preserve">Recursos Corrientes / Transferencias (SHD)</t>
  </si>
  <si>
    <t xml:space="preserve">Johanna Garzón - CAF
Herminda Guzman - Abogada FDL
Telefonos 3759535 -3511577</t>
  </si>
  <si>
    <t xml:space="preserve">ANDRÉS FORERO</t>
  </si>
  <si>
    <t xml:space="preserve">81141601 
93141701</t>
  </si>
  <si>
    <t xml:space="preserve">Vincular 500 niños en programas de formación extraescolar   </t>
  </si>
  <si>
    <t xml:space="preserve">Licitación Pública</t>
  </si>
  <si>
    <t xml:space="preserve">Johanna Garzón - CAF
Herminda Guzman Abogada FDL
Telefonos 3759535 -3511577</t>
  </si>
  <si>
    <t xml:space="preserve">Realizar interventoria al ejecutor del programa de Formación Extraescolar</t>
  </si>
  <si>
    <t xml:space="preserve">Vincular 120 personas a un programa de atención en salud y ayudas técnicas.</t>
  </si>
  <si>
    <t xml:space="preserve">JADER YATE</t>
  </si>
  <si>
    <t xml:space="preserve">Interventoria al proceso contractual de vincular 120 personas a un programa de atención en salud y ayudas técnicas.</t>
  </si>
  <si>
    <t xml:space="preserve">Realizar jornadas de Ruta Saludable en la localidad</t>
  </si>
  <si>
    <t xml:space="preserve">Realizar la Interventoría a las jornadas de Ruta Saludable en la localidad</t>
  </si>
  <si>
    <t xml:space="preserve">Intervenir 4 focos para el control de plagas y vectores.</t>
  </si>
  <si>
    <t xml:space="preserve">Realizar interventoria al ejecutor del proyecto  de control de plagas y vectores de la vigencia 2014</t>
  </si>
  <si>
    <t xml:space="preserve">Vincular a 1100 estudiantes a Expediciones Pedagógicas al mar y a la ciudad, que fortalezcan los procesos pedagógicos</t>
  </si>
  <si>
    <t xml:space="preserve">MARÍA DEL PILAR MUÑOZ</t>
  </si>
  <si>
    <t xml:space="preserve">Realizar interventoria al ejecutor del proyecto a Expediciones Pedagógicas al mar y a la ciudad</t>
  </si>
  <si>
    <t xml:space="preserve">Apoyo Logístico mediante la entrega de Materiales y Suministros para la realización de los Foros Educativos de la vigencia 2015</t>
  </si>
  <si>
    <t xml:space="preserve">80141902
93141701
90101600
80141600
80141607</t>
  </si>
  <si>
    <t xml:space="preserve">Realizar Inversiones de Impacto Local con Habitantes de Calle, con el fin de apoyar iniciativas, dotar espacios y fortalecer organizaciones de dicha población</t>
  </si>
  <si>
    <t xml:space="preserve">Convenio Marco Interadministrativo</t>
  </si>
  <si>
    <t xml:space="preserve">Realizar 4 campañas y eventos de comunicación, encaminadas al reconocimiento, valoración y respeto por la diferencia</t>
  </si>
  <si>
    <t xml:space="preserve">MILENA ARDILA</t>
  </si>
  <si>
    <t xml:space="preserve">Interventoria al proceso contractual de realización de 4 campañas y eventos de comunicación, encaminadas al reconocimiento, valoración y respeto por la diferencia</t>
  </si>
  <si>
    <t xml:space="preserve">Otorgar un subsidio a los adultos mayores para que mejoren su calidad de vida</t>
  </si>
  <si>
    <t xml:space="preserve">Gastos administrativos y de operación del convenio marco para la entrega del Subsidio Tipo C</t>
  </si>
  <si>
    <t xml:space="preserve">Desarrollar los procesos técnicos de focalización que permitan identificar las personas que serán beneficiadas del Subsidio Tipo C</t>
  </si>
  <si>
    <t xml:space="preserve">11 MESES</t>
  </si>
  <si>
    <t xml:space="preserve">Adición al Contrato de Prestación de Servicios Profesionales de focalización que permitan identificar las personas que serán beneficiadas del Subsidio Tipo C</t>
  </si>
  <si>
    <t xml:space="preserve">4,5 MESES</t>
  </si>
  <si>
    <t xml:space="preserve">Vincular 300 personas a escuelas de formación artística y cultural informal y aficionada</t>
  </si>
  <si>
    <t xml:space="preserve">YEGCID WALTEROS</t>
  </si>
  <si>
    <t xml:space="preserve">Interventoria al proceso contractual que permita vincular 300 personas a escuelas de formación artística y cultural informal y aficionada</t>
  </si>
  <si>
    <t xml:space="preserve">Concurso de Méritos</t>
  </si>
  <si>
    <t xml:space="preserve">Apoyar 4 eventos locales para la construcción de identidad local (Festivales)</t>
  </si>
  <si>
    <t xml:space="preserve">Interventoria al proceso que permita apoyar 4 eventos locales para la construcción de identidad local (Festivales)</t>
  </si>
  <si>
    <t xml:space="preserve">Apoyar 4 eventos locales para la construcción de identidad local (Carnavales)</t>
  </si>
  <si>
    <t xml:space="preserve">Interventoria al proceso que permita apoyar 4 eventos locales para la construcción de identidad local (Carnavales)</t>
  </si>
  <si>
    <t xml:space="preserve">Adelantar las contrataciones necesarias, que permiten dar continuidad a por lo menos 300 personas en Escuelas de Formación Deportiva de la localidad</t>
  </si>
  <si>
    <t xml:space="preserve">JULIO VILLA</t>
  </si>
  <si>
    <t xml:space="preserve">Mantener 8 Espacios de Infraestructura Recreativa y Deportiva de la localidad</t>
  </si>
  <si>
    <t xml:space="preserve">JUAN CARLOS MEJÍA</t>
  </si>
  <si>
    <t xml:space="preserve">Interventoria al proceso contractual que permita mantener 8 Espacios de Infraestructura Recreativa y Deportiva de la localidad</t>
  </si>
  <si>
    <t xml:space="preserve">Realizar el suministro de materiales y la prestación de servicios del juzgamiento y logística para los eventos deportivos barriales y de integración comunitaria</t>
  </si>
  <si>
    <t xml:space="preserve">72141003
95111601</t>
  </si>
  <si>
    <t xml:space="preserve">Realizar la Intervención Integral y Reparcheo de la Malla Vial y el Espacio Público de la localidad de Los Mártires</t>
  </si>
  <si>
    <t xml:space="preserve">9 MESES</t>
  </si>
  <si>
    <t xml:space="preserve">Interventoria al proceso contractual que permita realizar la Intervención Integral y Reparcheo de la Malla Vial y el Espacio Público de la localidad de Los Mártires</t>
  </si>
  <si>
    <t xml:space="preserve">Realizar la ejecución del Proyecto de Gran Impacto que permita adelantar ejercicios que conduzcan a las buenas prácticas ambientales</t>
  </si>
  <si>
    <t xml:space="preserve">Interventoría al proceso contractual que permita ejecutar el Proyecto de Gran Impacto que sirva para adelantar ejercicios que conduzcan a las buenas prácticas ambientales</t>
  </si>
  <si>
    <t xml:space="preserve">81141601  
93141701</t>
  </si>
  <si>
    <t xml:space="preserve">Fortalecer organizaciones sociales mediante la realización de la Iluminación y Novenas en época decembrina</t>
  </si>
  <si>
    <t xml:space="preserve">JOAQUÍN GRANADOS</t>
  </si>
  <si>
    <t xml:space="preserve">Interventoria al proceso contractual que permita fortalecer organizaciones sociales mediante la realización de la Iluminación y Novenas en época decembrina</t>
  </si>
  <si>
    <t xml:space="preserve">Fortalecer organizaciones de Vendedores Informales, mediante la realización de las Ferias Navideñas</t>
  </si>
  <si>
    <t xml:space="preserve">Interventoria al proceso contractual que permita fortalecer organizaciones de Vendedores Informales, mediante la realización de las Ferias Navideñas</t>
  </si>
  <si>
    <t xml:space="preserve">Interventoria al Contrato de Obra Pública que permitirá la adecuación del Salón Comunal del barrio Veraguas de la vigencia 2014</t>
  </si>
  <si>
    <t xml:space="preserve">JONATAN LOAIZA</t>
  </si>
  <si>
    <t xml:space="preserve">Interventoria a los Convenios de Asociación que permitirán el Fortalecimiento de las Juntas de Acción Comunal mediante procesos de formación a sus líderes, así como el apoyo de personas en condición de discapacidad y Adultos Mayores, suscritos en la vigencia 2014</t>
  </si>
  <si>
    <t xml:space="preserve">72121406
95121711</t>
  </si>
  <si>
    <t xml:space="preserve">Realizar y/o gestionar la construcción de un espacio de interés comunitario</t>
  </si>
  <si>
    <t xml:space="preserve">Interventoría al proceso contractual que permita realizar y/o gestionar la construcción de un espacio de interés comunitario</t>
  </si>
  <si>
    <t xml:space="preserve">Garantizar honorarios de 7 integrantes de la Junta Administradora Local </t>
  </si>
  <si>
    <t xml:space="preserve">NIDIA RODRÍGUEZ</t>
  </si>
  <si>
    <t xml:space="preserve">Contratar la Verificación de las Pólizas de Estabilidad de las Obras, adelantadas con recursos del Fondo de Desarrollo Local</t>
  </si>
  <si>
    <t xml:space="preserve">Efectuar los pagos correspondientes a la ARL de los contratistas a cargo del Fondo de Desarrollo Local de Los Mártires, de acuerdo a su Nivel de Riesgo, conforme a la normatividad vigente</t>
  </si>
  <si>
    <t xml:space="preserve">Contratar el apoyo Logístico necesario para adelantar las demoliciones que deban realizarse por orden de la Coordinación Normativa y Jurídica de la Alcaldía Local de Los Mártires</t>
  </si>
  <si>
    <t xml:space="preserve">Contratar la Prestación de Servicios para adelantar los operativos de control de Metrología a los establecimientos que así lo requieran</t>
  </si>
  <si>
    <t xml:space="preserve">Adquirir un (1) vehículo que permita renovar el Parque Automotor con que cuenta la Alcaldía Local de Los Mártires</t>
  </si>
  <si>
    <t xml:space="preserve">Adición al Contrato de Compraventa que permita el fortalecimiento del 100% de la Infraestructura Tecnológica de la Administración Local</t>
  </si>
  <si>
    <t xml:space="preserve">Adelantar el 100% de la contratación para el fortalecimiento de la estructura administrativa y la capacidad operativa de la Alcaldía Local</t>
  </si>
  <si>
    <t xml:space="preserve">C. NECESIDADES ADICIONALES</t>
  </si>
  <si>
    <t xml:space="preserve">Posibles códigos UNSPSC</t>
  </si>
  <si>
    <t xml:space="preserve">Se modifico el Plan de compras en las modalidades de contratacion mediante comite de Contratacion el día 13 de Marzo de 2015 debidamente aprobado</t>
  </si>
  <si>
    <t xml:space="preserve">15101505
15101506
84131601
</t>
  </si>
  <si>
    <t xml:space="preserve">Herminda Guzman Abogada FDL
Angèlica Gamboa - Profesional Gastos Generales
Telefonos 3759535 -35115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&quot;$ &quot;* #,##0_);_(&quot;$ &quot;* \(#,##0\);_(&quot;$ &quot;* \-??_);_(@_)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tire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" activeCellId="0" sqref="F5:I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42.14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2" width="19.7"/>
    <col collapsed="false" customWidth="true" hidden="false" outlineLevel="0" max="9" min="9" style="2" width="18.99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true" hidden="false" outlineLevel="0" max="12" min="12" style="1" width="41.42"/>
    <col collapsed="false" customWidth="true" hidden="false" outlineLevel="0" max="13" min="13" style="1" width="26.84"/>
    <col collapsed="false" customWidth="true" hidden="false" outlineLevel="0" max="14" min="14" style="1" width="13.99"/>
    <col collapsed="false" customWidth="true" hidden="false" outlineLevel="0" max="15" min="15" style="1" width="42.41"/>
    <col collapsed="false" customWidth="false" hidden="false" outlineLevel="0" max="257" min="16" style="1" width="10.85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/>
    </row>
    <row r="4" customFormat="false" ht="13.5" hidden="false" customHeight="false" outlineLevel="0" collapsed="false">
      <c r="B4" s="3" t="s">
        <v>1</v>
      </c>
    </row>
    <row r="5" customFormat="false" ht="12.7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2.7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2.75" hidden="false" customHeight="false" outlineLevel="0" collapsed="false">
      <c r="B7" s="7" t="s">
        <v>7</v>
      </c>
      <c r="C7" s="9" t="n">
        <v>3759535</v>
      </c>
      <c r="F7" s="6"/>
      <c r="G7" s="6"/>
      <c r="H7" s="6"/>
      <c r="I7" s="6"/>
    </row>
    <row r="8" customFormat="false" ht="12.75" hidden="false" customHeight="false" outlineLevel="0" collapsed="false">
      <c r="B8" s="7" t="s">
        <v>8</v>
      </c>
      <c r="C8" s="10" t="s">
        <v>9</v>
      </c>
      <c r="F8" s="6"/>
      <c r="G8" s="6"/>
      <c r="H8" s="6"/>
      <c r="I8" s="6"/>
    </row>
    <row r="9" customFormat="false" ht="229.5" hidden="false" customHeight="false" outlineLevel="0" collapsed="false">
      <c r="B9" s="7" t="s">
        <v>10</v>
      </c>
      <c r="C9" s="11" t="s">
        <v>11</v>
      </c>
      <c r="F9" s="6"/>
      <c r="G9" s="6"/>
      <c r="H9" s="6"/>
      <c r="I9" s="6"/>
    </row>
    <row r="10" customFormat="false" ht="137.25" hidden="false" customHeight="true" outlineLevel="0" collapsed="false">
      <c r="B10" s="7" t="s">
        <v>12</v>
      </c>
      <c r="C10" s="11" t="s">
        <v>13</v>
      </c>
      <c r="F10" s="12"/>
      <c r="G10" s="12"/>
    </row>
    <row r="11" customFormat="false" ht="12.75" hidden="false" customHeight="true" outlineLevel="0" collapsed="false">
      <c r="B11" s="7" t="s">
        <v>14</v>
      </c>
      <c r="C11" s="8" t="s">
        <v>15</v>
      </c>
      <c r="F11" s="6" t="s">
        <v>16</v>
      </c>
      <c r="G11" s="6"/>
      <c r="H11" s="6"/>
      <c r="I11" s="6"/>
    </row>
    <row r="12" customFormat="false" ht="12.75" hidden="false" customHeight="false" outlineLevel="0" collapsed="false">
      <c r="B12" s="7" t="s">
        <v>17</v>
      </c>
      <c r="C12" s="13" t="n">
        <f aca="false">992053000+35609697000</f>
        <v>36601750000</v>
      </c>
      <c r="F12" s="6"/>
      <c r="G12" s="6"/>
      <c r="H12" s="6"/>
      <c r="I12" s="6"/>
    </row>
    <row r="13" customFormat="false" ht="25.5" hidden="false" customHeight="false" outlineLevel="0" collapsed="false">
      <c r="B13" s="7" t="s">
        <v>18</v>
      </c>
      <c r="C13" s="14" t="n">
        <v>180418000</v>
      </c>
      <c r="F13" s="6"/>
      <c r="G13" s="6"/>
      <c r="H13" s="6"/>
      <c r="I13" s="6"/>
    </row>
    <row r="14" customFormat="false" ht="25.5" hidden="false" customHeight="false" outlineLevel="0" collapsed="false">
      <c r="B14" s="7" t="s">
        <v>19</v>
      </c>
      <c r="C14" s="14" t="n">
        <v>18041800</v>
      </c>
      <c r="F14" s="6"/>
      <c r="G14" s="6"/>
      <c r="H14" s="6"/>
      <c r="I14" s="6"/>
    </row>
    <row r="15" customFormat="false" ht="26.25" hidden="false" customHeight="false" outlineLevel="0" collapsed="false">
      <c r="B15" s="15" t="s">
        <v>20</v>
      </c>
      <c r="C15" s="16" t="s">
        <v>21</v>
      </c>
      <c r="F15" s="6"/>
      <c r="G15" s="6"/>
      <c r="H15" s="6"/>
      <c r="I15" s="6"/>
    </row>
    <row r="17" customFormat="false" ht="13.5" hidden="false" customHeight="false" outlineLevel="0" collapsed="false">
      <c r="B17" s="3" t="s">
        <v>22</v>
      </c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9" t="s">
        <v>29</v>
      </c>
      <c r="I18" s="19" t="s">
        <v>30</v>
      </c>
      <c r="J18" s="18" t="s">
        <v>31</v>
      </c>
      <c r="K18" s="18" t="s">
        <v>32</v>
      </c>
      <c r="L18" s="20" t="s">
        <v>33</v>
      </c>
      <c r="M18" s="21" t="s">
        <v>34</v>
      </c>
    </row>
    <row r="19" customFormat="false" ht="51.75" hidden="false" customHeight="false" outlineLevel="0" collapsed="false">
      <c r="B19" s="22" t="n">
        <v>81112300</v>
      </c>
      <c r="C19" s="23" t="s">
        <v>35</v>
      </c>
      <c r="D19" s="24" t="n">
        <v>42156</v>
      </c>
      <c r="E19" s="22" t="s">
        <v>36</v>
      </c>
      <c r="F19" s="22" t="s">
        <v>37</v>
      </c>
      <c r="G19" s="22" t="s">
        <v>38</v>
      </c>
      <c r="H19" s="25" t="n">
        <v>76493000</v>
      </c>
      <c r="I19" s="25" t="n">
        <v>76493000</v>
      </c>
      <c r="J19" s="22" t="s">
        <v>39</v>
      </c>
      <c r="K19" s="22" t="s">
        <v>40</v>
      </c>
      <c r="L19" s="22" t="s">
        <v>41</v>
      </c>
      <c r="M19" s="22" t="s">
        <v>42</v>
      </c>
    </row>
    <row r="20" customFormat="false" ht="51.75" hidden="false" customHeight="false" outlineLevel="0" collapsed="false">
      <c r="B20" s="26" t="s">
        <v>43</v>
      </c>
      <c r="C20" s="23" t="s">
        <v>44</v>
      </c>
      <c r="D20" s="24" t="n">
        <v>42064</v>
      </c>
      <c r="E20" s="22" t="s">
        <v>36</v>
      </c>
      <c r="F20" s="22" t="s">
        <v>45</v>
      </c>
      <c r="G20" s="22" t="s">
        <v>38</v>
      </c>
      <c r="H20" s="25" t="n">
        <v>15000000</v>
      </c>
      <c r="I20" s="25" t="n">
        <v>15000000</v>
      </c>
      <c r="J20" s="22" t="s">
        <v>39</v>
      </c>
      <c r="K20" s="22" t="s">
        <v>40</v>
      </c>
      <c r="L20" s="22" t="s">
        <v>41</v>
      </c>
      <c r="M20" s="22" t="s">
        <v>42</v>
      </c>
    </row>
    <row r="21" customFormat="false" ht="51.75" hidden="false" customHeight="false" outlineLevel="0" collapsed="false">
      <c r="B21" s="22" t="n">
        <v>43201400</v>
      </c>
      <c r="C21" s="23" t="s">
        <v>46</v>
      </c>
      <c r="D21" s="24" t="n">
        <v>42050</v>
      </c>
      <c r="E21" s="22" t="s">
        <v>47</v>
      </c>
      <c r="F21" s="22" t="s">
        <v>48</v>
      </c>
      <c r="G21" s="22" t="s">
        <v>38</v>
      </c>
      <c r="H21" s="25" t="n">
        <v>26900000</v>
      </c>
      <c r="I21" s="25" t="n">
        <v>26900000</v>
      </c>
      <c r="J21" s="22" t="s">
        <v>39</v>
      </c>
      <c r="K21" s="22" t="s">
        <v>40</v>
      </c>
      <c r="L21" s="22" t="s">
        <v>41</v>
      </c>
      <c r="M21" s="22" t="s">
        <v>42</v>
      </c>
    </row>
    <row r="22" customFormat="false" ht="51.75" hidden="false" customHeight="false" outlineLevel="0" collapsed="false">
      <c r="B22" s="22" t="n">
        <v>81111800</v>
      </c>
      <c r="C22" s="23" t="s">
        <v>49</v>
      </c>
      <c r="D22" s="24" t="n">
        <v>42095</v>
      </c>
      <c r="E22" s="22" t="s">
        <v>36</v>
      </c>
      <c r="F22" s="22" t="s">
        <v>37</v>
      </c>
      <c r="G22" s="22" t="s">
        <v>38</v>
      </c>
      <c r="H22" s="25" t="n">
        <v>45000000</v>
      </c>
      <c r="I22" s="25" t="n">
        <v>45000000</v>
      </c>
      <c r="J22" s="22" t="s">
        <v>39</v>
      </c>
      <c r="K22" s="22" t="s">
        <v>40</v>
      </c>
      <c r="L22" s="22" t="s">
        <v>41</v>
      </c>
      <c r="M22" s="22" t="s">
        <v>42</v>
      </c>
    </row>
    <row r="23" customFormat="false" ht="51.75" hidden="false" customHeight="false" outlineLevel="0" collapsed="false">
      <c r="B23" s="26" t="s">
        <v>50</v>
      </c>
      <c r="C23" s="23" t="s">
        <v>51</v>
      </c>
      <c r="D23" s="24" t="n">
        <v>42278</v>
      </c>
      <c r="E23" s="22" t="s">
        <v>52</v>
      </c>
      <c r="F23" s="22" t="s">
        <v>53</v>
      </c>
      <c r="G23" s="22" t="s">
        <v>38</v>
      </c>
      <c r="H23" s="25" t="n">
        <v>10000000</v>
      </c>
      <c r="I23" s="25" t="n">
        <v>10000000</v>
      </c>
      <c r="J23" s="22" t="s">
        <v>39</v>
      </c>
      <c r="K23" s="22" t="s">
        <v>40</v>
      </c>
      <c r="L23" s="22" t="s">
        <v>41</v>
      </c>
      <c r="M23" s="22" t="s">
        <v>54</v>
      </c>
    </row>
    <row r="24" customFormat="false" ht="51.75" hidden="false" customHeight="false" outlineLevel="0" collapsed="false">
      <c r="B24" s="22" t="n">
        <v>25172504</v>
      </c>
      <c r="C24" s="23" t="s">
        <v>55</v>
      </c>
      <c r="D24" s="24" t="n">
        <v>42217</v>
      </c>
      <c r="E24" s="22" t="s">
        <v>56</v>
      </c>
      <c r="F24" s="22" t="s">
        <v>45</v>
      </c>
      <c r="G24" s="22" t="s">
        <v>38</v>
      </c>
      <c r="H24" s="25" t="n">
        <v>2000000</v>
      </c>
      <c r="I24" s="25" t="n">
        <v>2000000</v>
      </c>
      <c r="J24" s="22" t="s">
        <v>39</v>
      </c>
      <c r="K24" s="22" t="s">
        <v>40</v>
      </c>
      <c r="L24" s="22" t="s">
        <v>41</v>
      </c>
      <c r="M24" s="22" t="s">
        <v>54</v>
      </c>
    </row>
    <row r="25" customFormat="false" ht="51.75" hidden="false" customHeight="false" outlineLevel="0" collapsed="false">
      <c r="B25" s="22" t="n">
        <v>15121520</v>
      </c>
      <c r="C25" s="23" t="s">
        <v>57</v>
      </c>
      <c r="D25" s="24" t="n">
        <v>42217</v>
      </c>
      <c r="E25" s="22" t="s">
        <v>56</v>
      </c>
      <c r="F25" s="22" t="s">
        <v>45</v>
      </c>
      <c r="G25" s="22" t="s">
        <v>38</v>
      </c>
      <c r="H25" s="25" t="n">
        <v>2000000</v>
      </c>
      <c r="I25" s="25" t="n">
        <v>2000000</v>
      </c>
      <c r="J25" s="22" t="s">
        <v>39</v>
      </c>
      <c r="K25" s="22" t="s">
        <v>40</v>
      </c>
      <c r="L25" s="22" t="s">
        <v>41</v>
      </c>
      <c r="M25" s="22" t="s">
        <v>54</v>
      </c>
    </row>
    <row r="26" customFormat="false" ht="51.75" hidden="false" customHeight="false" outlineLevel="0" collapsed="false">
      <c r="B26" s="22" t="n">
        <v>44121600</v>
      </c>
      <c r="C26" s="23" t="s">
        <v>58</v>
      </c>
      <c r="D26" s="24" t="n">
        <v>42125</v>
      </c>
      <c r="E26" s="22" t="s">
        <v>59</v>
      </c>
      <c r="F26" s="22" t="s">
        <v>48</v>
      </c>
      <c r="G26" s="22" t="s">
        <v>38</v>
      </c>
      <c r="H26" s="25" t="n">
        <v>20000000</v>
      </c>
      <c r="I26" s="25" t="n">
        <v>20000000</v>
      </c>
      <c r="J26" s="22" t="s">
        <v>39</v>
      </c>
      <c r="K26" s="22" t="s">
        <v>40</v>
      </c>
      <c r="L26" s="22" t="s">
        <v>41</v>
      </c>
      <c r="M26" s="22" t="s">
        <v>60</v>
      </c>
    </row>
    <row r="27" customFormat="false" ht="51.75" hidden="false" customHeight="false" outlineLevel="0" collapsed="false">
      <c r="B27" s="22" t="n">
        <v>45111500</v>
      </c>
      <c r="C27" s="23" t="s">
        <v>61</v>
      </c>
      <c r="D27" s="24" t="n">
        <v>42064</v>
      </c>
      <c r="E27" s="22" t="s">
        <v>62</v>
      </c>
      <c r="F27" s="22" t="s">
        <v>48</v>
      </c>
      <c r="G27" s="22" t="s">
        <v>38</v>
      </c>
      <c r="H27" s="25" t="n">
        <v>15000000</v>
      </c>
      <c r="I27" s="25" t="n">
        <v>15000000</v>
      </c>
      <c r="J27" s="22" t="s">
        <v>39</v>
      </c>
      <c r="K27" s="22" t="s">
        <v>40</v>
      </c>
      <c r="L27" s="22" t="s">
        <v>41</v>
      </c>
      <c r="M27" s="22" t="s">
        <v>54</v>
      </c>
    </row>
    <row r="28" customFormat="false" ht="51.75" hidden="false" customHeight="false" outlineLevel="0" collapsed="false">
      <c r="B28" s="22" t="n">
        <v>81101516</v>
      </c>
      <c r="C28" s="23" t="s">
        <v>63</v>
      </c>
      <c r="D28" s="24" t="n">
        <v>42036</v>
      </c>
      <c r="E28" s="22" t="s">
        <v>64</v>
      </c>
      <c r="F28" s="22" t="s">
        <v>65</v>
      </c>
      <c r="G28" s="22" t="s">
        <v>38</v>
      </c>
      <c r="H28" s="25" t="n">
        <v>51360000</v>
      </c>
      <c r="I28" s="25" t="n">
        <v>51360000</v>
      </c>
      <c r="J28" s="22" t="s">
        <v>39</v>
      </c>
      <c r="K28" s="22" t="s">
        <v>40</v>
      </c>
      <c r="L28" s="22" t="s">
        <v>41</v>
      </c>
      <c r="M28" s="22" t="s">
        <v>66</v>
      </c>
    </row>
    <row r="29" customFormat="false" ht="51.75" hidden="false" customHeight="false" outlineLevel="0" collapsed="false">
      <c r="B29" s="22" t="n">
        <v>78102203</v>
      </c>
      <c r="C29" s="23" t="s">
        <v>67</v>
      </c>
      <c r="D29" s="24" t="n">
        <v>42064</v>
      </c>
      <c r="E29" s="22" t="s">
        <v>68</v>
      </c>
      <c r="F29" s="22" t="s">
        <v>69</v>
      </c>
      <c r="G29" s="22" t="s">
        <v>38</v>
      </c>
      <c r="H29" s="25" t="n">
        <v>1200000</v>
      </c>
      <c r="I29" s="25" t="n">
        <v>1200000</v>
      </c>
      <c r="J29" s="22" t="s">
        <v>39</v>
      </c>
      <c r="K29" s="22" t="s">
        <v>40</v>
      </c>
      <c r="L29" s="22" t="s">
        <v>41</v>
      </c>
      <c r="M29" s="22" t="s">
        <v>70</v>
      </c>
    </row>
    <row r="30" customFormat="false" ht="51.75" hidden="false" customHeight="false" outlineLevel="0" collapsed="false">
      <c r="B30" s="22" t="n">
        <v>78102203</v>
      </c>
      <c r="C30" s="23" t="s">
        <v>71</v>
      </c>
      <c r="D30" s="24" t="n">
        <v>42036</v>
      </c>
      <c r="E30" s="22" t="s">
        <v>64</v>
      </c>
      <c r="F30" s="22" t="s">
        <v>72</v>
      </c>
      <c r="G30" s="22" t="s">
        <v>38</v>
      </c>
      <c r="H30" s="25" t="n">
        <v>1800000</v>
      </c>
      <c r="I30" s="25" t="n">
        <v>1800000</v>
      </c>
      <c r="J30" s="22" t="s">
        <v>39</v>
      </c>
      <c r="K30" s="22" t="s">
        <v>40</v>
      </c>
      <c r="L30" s="22" t="s">
        <v>41</v>
      </c>
      <c r="M30" s="22" t="s">
        <v>66</v>
      </c>
    </row>
    <row r="31" customFormat="false" ht="51.75" hidden="false" customHeight="false" outlineLevel="0" collapsed="false">
      <c r="B31" s="22" t="n">
        <v>80161801</v>
      </c>
      <c r="C31" s="23" t="s">
        <v>73</v>
      </c>
      <c r="D31" s="24" t="n">
        <v>42064</v>
      </c>
      <c r="E31" s="22" t="s">
        <v>64</v>
      </c>
      <c r="F31" s="22" t="s">
        <v>45</v>
      </c>
      <c r="G31" s="22" t="s">
        <v>38</v>
      </c>
      <c r="H31" s="25" t="n">
        <v>9000000</v>
      </c>
      <c r="I31" s="25" t="n">
        <v>9000000</v>
      </c>
      <c r="J31" s="22" t="s">
        <v>39</v>
      </c>
      <c r="K31" s="22" t="s">
        <v>40</v>
      </c>
      <c r="L31" s="22" t="s">
        <v>41</v>
      </c>
      <c r="M31" s="22" t="s">
        <v>54</v>
      </c>
    </row>
    <row r="32" customFormat="false" ht="51.75" hidden="false" customHeight="false" outlineLevel="0" collapsed="false">
      <c r="B32" s="22" t="n">
        <v>82101500</v>
      </c>
      <c r="C32" s="23" t="s">
        <v>74</v>
      </c>
      <c r="D32" s="24" t="n">
        <v>42095</v>
      </c>
      <c r="E32" s="22" t="s">
        <v>62</v>
      </c>
      <c r="F32" s="22" t="s">
        <v>45</v>
      </c>
      <c r="G32" s="22" t="s">
        <v>38</v>
      </c>
      <c r="H32" s="25" t="n">
        <v>8000000</v>
      </c>
      <c r="I32" s="25" t="n">
        <v>8000000</v>
      </c>
      <c r="J32" s="22" t="s">
        <v>39</v>
      </c>
      <c r="K32" s="22" t="s">
        <v>40</v>
      </c>
      <c r="L32" s="22" t="s">
        <v>41</v>
      </c>
      <c r="M32" s="22" t="s">
        <v>75</v>
      </c>
    </row>
    <row r="33" customFormat="false" ht="51.75" hidden="false" customHeight="false" outlineLevel="0" collapsed="false">
      <c r="B33" s="22" t="n">
        <v>72101507</v>
      </c>
      <c r="C33" s="23" t="s">
        <v>76</v>
      </c>
      <c r="D33" s="24" t="n">
        <v>42095</v>
      </c>
      <c r="E33" s="22" t="s">
        <v>77</v>
      </c>
      <c r="F33" s="22" t="s">
        <v>37</v>
      </c>
      <c r="G33" s="22" t="s">
        <v>38</v>
      </c>
      <c r="H33" s="25" t="n">
        <v>40000000</v>
      </c>
      <c r="I33" s="25" t="n">
        <v>40000000</v>
      </c>
      <c r="J33" s="22" t="s">
        <v>39</v>
      </c>
      <c r="K33" s="22" t="s">
        <v>40</v>
      </c>
      <c r="L33" s="22" t="s">
        <v>41</v>
      </c>
      <c r="M33" s="22" t="s">
        <v>54</v>
      </c>
    </row>
    <row r="34" customFormat="false" ht="51.75" hidden="false" customHeight="false" outlineLevel="0" collapsed="false">
      <c r="B34" s="22" t="n">
        <v>78181500</v>
      </c>
      <c r="C34" s="23" t="s">
        <v>78</v>
      </c>
      <c r="D34" s="24" t="n">
        <v>42125</v>
      </c>
      <c r="E34" s="22" t="s">
        <v>59</v>
      </c>
      <c r="F34" s="22" t="s">
        <v>45</v>
      </c>
      <c r="G34" s="22" t="s">
        <v>38</v>
      </c>
      <c r="H34" s="25" t="n">
        <v>10000000</v>
      </c>
      <c r="I34" s="25" t="n">
        <v>10000000</v>
      </c>
      <c r="J34" s="22" t="s">
        <v>39</v>
      </c>
      <c r="K34" s="22" t="s">
        <v>40</v>
      </c>
      <c r="L34" s="22" t="s">
        <v>41</v>
      </c>
      <c r="M34" s="22" t="s">
        <v>54</v>
      </c>
    </row>
    <row r="35" customFormat="false" ht="51.75" hidden="false" customHeight="false" outlineLevel="0" collapsed="false">
      <c r="B35" s="22" t="n">
        <v>92101501</v>
      </c>
      <c r="C35" s="23" t="s">
        <v>79</v>
      </c>
      <c r="D35" s="24" t="n">
        <v>41760</v>
      </c>
      <c r="E35" s="22" t="s">
        <v>68</v>
      </c>
      <c r="F35" s="22" t="s">
        <v>37</v>
      </c>
      <c r="G35" s="22" t="s">
        <v>38</v>
      </c>
      <c r="H35" s="25" t="n">
        <v>145000000</v>
      </c>
      <c r="I35" s="25" t="n">
        <v>145000000</v>
      </c>
      <c r="J35" s="22" t="s">
        <v>39</v>
      </c>
      <c r="K35" s="22" t="s">
        <v>40</v>
      </c>
      <c r="L35" s="22" t="s">
        <v>41</v>
      </c>
      <c r="M35" s="22" t="s">
        <v>54</v>
      </c>
    </row>
    <row r="36" customFormat="false" ht="51.75" hidden="false" customHeight="false" outlineLevel="0" collapsed="false">
      <c r="B36" s="22" t="n">
        <v>76111500</v>
      </c>
      <c r="C36" s="23" t="s">
        <v>80</v>
      </c>
      <c r="D36" s="24" t="n">
        <v>42095</v>
      </c>
      <c r="E36" s="22" t="s">
        <v>68</v>
      </c>
      <c r="F36" s="22" t="s">
        <v>37</v>
      </c>
      <c r="G36" s="22" t="s">
        <v>38</v>
      </c>
      <c r="H36" s="25" t="n">
        <v>130000000</v>
      </c>
      <c r="I36" s="25" t="n">
        <v>130000000</v>
      </c>
      <c r="J36" s="22" t="s">
        <v>39</v>
      </c>
      <c r="K36" s="22" t="s">
        <v>40</v>
      </c>
      <c r="L36" s="22" t="s">
        <v>41</v>
      </c>
      <c r="M36" s="22" t="s">
        <v>54</v>
      </c>
    </row>
    <row r="37" customFormat="false" ht="51.75" hidden="false" customHeight="false" outlineLevel="0" collapsed="false">
      <c r="B37" s="22" t="n">
        <v>81111800</v>
      </c>
      <c r="C37" s="23" t="s">
        <v>81</v>
      </c>
      <c r="D37" s="24" t="n">
        <v>42125</v>
      </c>
      <c r="E37" s="22" t="s">
        <v>36</v>
      </c>
      <c r="F37" s="22" t="s">
        <v>37</v>
      </c>
      <c r="G37" s="22" t="s">
        <v>38</v>
      </c>
      <c r="H37" s="25" t="n">
        <v>25000000</v>
      </c>
      <c r="I37" s="25" t="n">
        <v>25000000</v>
      </c>
      <c r="J37" s="22" t="s">
        <v>39</v>
      </c>
      <c r="K37" s="22" t="s">
        <v>40</v>
      </c>
      <c r="L37" s="22" t="s">
        <v>41</v>
      </c>
      <c r="M37" s="22" t="s">
        <v>42</v>
      </c>
    </row>
    <row r="38" customFormat="false" ht="51.75" hidden="false" customHeight="false" outlineLevel="0" collapsed="false">
      <c r="B38" s="22" t="n">
        <v>84131501</v>
      </c>
      <c r="C38" s="23" t="s">
        <v>82</v>
      </c>
      <c r="D38" s="24" t="n">
        <v>42050</v>
      </c>
      <c r="E38" s="22" t="s">
        <v>64</v>
      </c>
      <c r="F38" s="22" t="s">
        <v>37</v>
      </c>
      <c r="G38" s="22" t="s">
        <v>38</v>
      </c>
      <c r="H38" s="25" t="n">
        <v>30000000</v>
      </c>
      <c r="I38" s="25" t="n">
        <v>30000000</v>
      </c>
      <c r="J38" s="22" t="s">
        <v>39</v>
      </c>
      <c r="K38" s="22" t="s">
        <v>40</v>
      </c>
      <c r="L38" s="22" t="s">
        <v>41</v>
      </c>
      <c r="M38" s="22" t="s">
        <v>83</v>
      </c>
    </row>
    <row r="39" customFormat="false" ht="51.75" hidden="false" customHeight="false" outlineLevel="0" collapsed="false">
      <c r="B39" s="22" t="n">
        <v>84131601</v>
      </c>
      <c r="C39" s="23" t="s">
        <v>84</v>
      </c>
      <c r="D39" s="24" t="n">
        <v>42156</v>
      </c>
      <c r="E39" s="22" t="s">
        <v>64</v>
      </c>
      <c r="F39" s="22" t="s">
        <v>53</v>
      </c>
      <c r="G39" s="22" t="s">
        <v>38</v>
      </c>
      <c r="H39" s="25" t="n">
        <v>15000000</v>
      </c>
      <c r="I39" s="25" t="n">
        <v>15000000</v>
      </c>
      <c r="J39" s="22" t="s">
        <v>39</v>
      </c>
      <c r="K39" s="22" t="s">
        <v>40</v>
      </c>
      <c r="L39" s="22" t="s">
        <v>41</v>
      </c>
      <c r="M39" s="22" t="s">
        <v>85</v>
      </c>
    </row>
    <row r="40" customFormat="false" ht="51.75" hidden="false" customHeight="false" outlineLevel="0" collapsed="false">
      <c r="B40" s="22" t="n">
        <v>84131602</v>
      </c>
      <c r="C40" s="23" t="s">
        <v>86</v>
      </c>
      <c r="D40" s="24" t="n">
        <v>42156</v>
      </c>
      <c r="E40" s="22" t="s">
        <v>64</v>
      </c>
      <c r="F40" s="22" t="s">
        <v>37</v>
      </c>
      <c r="G40" s="22" t="s">
        <v>38</v>
      </c>
      <c r="H40" s="25" t="n">
        <v>57000000</v>
      </c>
      <c r="I40" s="25" t="n">
        <v>57000000</v>
      </c>
      <c r="J40" s="22" t="s">
        <v>39</v>
      </c>
      <c r="K40" s="22" t="s">
        <v>40</v>
      </c>
      <c r="L40" s="22" t="s">
        <v>41</v>
      </c>
      <c r="M40" s="22" t="s">
        <v>85</v>
      </c>
    </row>
    <row r="41" customFormat="false" ht="51.75" hidden="false" customHeight="false" outlineLevel="0" collapsed="false">
      <c r="B41" s="26" t="s">
        <v>87</v>
      </c>
      <c r="C41" s="23" t="s">
        <v>88</v>
      </c>
      <c r="D41" s="24" t="n">
        <v>42036</v>
      </c>
      <c r="E41" s="22" t="s">
        <v>64</v>
      </c>
      <c r="F41" s="22" t="s">
        <v>69</v>
      </c>
      <c r="G41" s="22" t="s">
        <v>38</v>
      </c>
      <c r="H41" s="25" t="n">
        <v>65300000</v>
      </c>
      <c r="I41" s="25" t="n">
        <v>65300000</v>
      </c>
      <c r="J41" s="22" t="s">
        <v>39</v>
      </c>
      <c r="K41" s="22" t="s">
        <v>40</v>
      </c>
      <c r="L41" s="22" t="s">
        <v>41</v>
      </c>
      <c r="M41" s="22" t="s">
        <v>66</v>
      </c>
    </row>
    <row r="42" customFormat="false" ht="51.75" hidden="false" customHeight="false" outlineLevel="0" collapsed="false">
      <c r="B42" s="22" t="n">
        <v>93141701</v>
      </c>
      <c r="C42" s="23" t="s">
        <v>89</v>
      </c>
      <c r="D42" s="24" t="n">
        <v>42036</v>
      </c>
      <c r="E42" s="22" t="s">
        <v>64</v>
      </c>
      <c r="F42" s="22" t="s">
        <v>37</v>
      </c>
      <c r="G42" s="22" t="s">
        <v>38</v>
      </c>
      <c r="H42" s="25" t="n">
        <v>30000000</v>
      </c>
      <c r="I42" s="25" t="n">
        <v>30000000</v>
      </c>
      <c r="J42" s="22" t="s">
        <v>39</v>
      </c>
      <c r="K42" s="22" t="s">
        <v>40</v>
      </c>
      <c r="L42" s="22" t="s">
        <v>41</v>
      </c>
      <c r="M42" s="22" t="s">
        <v>54</v>
      </c>
    </row>
    <row r="43" customFormat="false" ht="51.75" hidden="false" customHeight="false" outlineLevel="0" collapsed="false">
      <c r="B43" s="22" t="n">
        <v>82101600</v>
      </c>
      <c r="C43" s="23" t="s">
        <v>90</v>
      </c>
      <c r="D43" s="24" t="n">
        <v>42217</v>
      </c>
      <c r="E43" s="22" t="s">
        <v>56</v>
      </c>
      <c r="F43" s="22" t="s">
        <v>37</v>
      </c>
      <c r="G43" s="22" t="s">
        <v>38</v>
      </c>
      <c r="H43" s="25" t="n">
        <v>35000000</v>
      </c>
      <c r="I43" s="25" t="n">
        <v>35000000</v>
      </c>
      <c r="J43" s="22" t="s">
        <v>39</v>
      </c>
      <c r="K43" s="22" t="s">
        <v>40</v>
      </c>
      <c r="L43" s="22" t="s">
        <v>41</v>
      </c>
      <c r="M43" s="22" t="s">
        <v>91</v>
      </c>
    </row>
    <row r="44" customFormat="false" ht="51.75" hidden="false" customHeight="false" outlineLevel="0" collapsed="false">
      <c r="B44" s="22" t="n">
        <v>82101504</v>
      </c>
      <c r="C44" s="23" t="s">
        <v>92</v>
      </c>
      <c r="D44" s="24" t="n">
        <v>42217</v>
      </c>
      <c r="E44" s="22" t="s">
        <v>56</v>
      </c>
      <c r="F44" s="22" t="s">
        <v>37</v>
      </c>
      <c r="G44" s="22" t="s">
        <v>38</v>
      </c>
      <c r="H44" s="25" t="n">
        <v>30000000</v>
      </c>
      <c r="I44" s="25" t="n">
        <v>30000000</v>
      </c>
      <c r="J44" s="22" t="s">
        <v>39</v>
      </c>
      <c r="K44" s="22" t="s">
        <v>40</v>
      </c>
      <c r="L44" s="22" t="s">
        <v>41</v>
      </c>
      <c r="M44" s="22" t="s">
        <v>91</v>
      </c>
    </row>
    <row r="45" customFormat="false" ht="51.75" hidden="false" customHeight="false" outlineLevel="0" collapsed="false">
      <c r="B45" s="22" t="n">
        <v>82101500</v>
      </c>
      <c r="C45" s="23" t="s">
        <v>93</v>
      </c>
      <c r="D45" s="24" t="n">
        <v>41791</v>
      </c>
      <c r="E45" s="22" t="s">
        <v>36</v>
      </c>
      <c r="F45" s="22" t="s">
        <v>37</v>
      </c>
      <c r="G45" s="22" t="s">
        <v>38</v>
      </c>
      <c r="H45" s="25" t="n">
        <v>21000000</v>
      </c>
      <c r="I45" s="25" t="n">
        <v>21000000</v>
      </c>
      <c r="J45" s="22" t="s">
        <v>39</v>
      </c>
      <c r="K45" s="22" t="s">
        <v>40</v>
      </c>
      <c r="L45" s="22" t="s">
        <v>41</v>
      </c>
      <c r="M45" s="22" t="s">
        <v>91</v>
      </c>
    </row>
    <row r="46" customFormat="false" ht="51.75" hidden="false" customHeight="false" outlineLevel="0" collapsed="false">
      <c r="B46" s="22" t="n">
        <v>80161703</v>
      </c>
      <c r="C46" s="23" t="s">
        <v>94</v>
      </c>
      <c r="D46" s="24" t="n">
        <v>42095</v>
      </c>
      <c r="E46" s="22" t="s">
        <v>64</v>
      </c>
      <c r="F46" s="22" t="s">
        <v>37</v>
      </c>
      <c r="G46" s="22" t="s">
        <v>38</v>
      </c>
      <c r="H46" s="25" t="n">
        <v>45000000</v>
      </c>
      <c r="I46" s="25" t="n">
        <v>45000000</v>
      </c>
      <c r="J46" s="22" t="s">
        <v>39</v>
      </c>
      <c r="K46" s="22" t="s">
        <v>40</v>
      </c>
      <c r="L46" s="22" t="s">
        <v>41</v>
      </c>
      <c r="M46" s="22" t="s">
        <v>60</v>
      </c>
    </row>
    <row r="47" customFormat="false" ht="51.75" hidden="false" customHeight="false" outlineLevel="0" collapsed="false">
      <c r="B47" s="22" t="n">
        <v>80131802</v>
      </c>
      <c r="C47" s="23" t="s">
        <v>95</v>
      </c>
      <c r="D47" s="24" t="n">
        <v>42095</v>
      </c>
      <c r="E47" s="22" t="s">
        <v>64</v>
      </c>
      <c r="F47" s="22" t="s">
        <v>45</v>
      </c>
      <c r="G47" s="22" t="s">
        <v>38</v>
      </c>
      <c r="H47" s="25" t="n">
        <v>15000000</v>
      </c>
      <c r="I47" s="25" t="n">
        <v>15000000</v>
      </c>
      <c r="J47" s="22" t="s">
        <v>39</v>
      </c>
      <c r="K47" s="22" t="s">
        <v>40</v>
      </c>
      <c r="L47" s="22" t="s">
        <v>41</v>
      </c>
      <c r="M47" s="22" t="s">
        <v>60</v>
      </c>
    </row>
    <row r="48" customFormat="false" ht="51.75" hidden="false" customHeight="false" outlineLevel="0" collapsed="false">
      <c r="B48" s="22" t="n">
        <v>92101800</v>
      </c>
      <c r="C48" s="23" t="s">
        <v>96</v>
      </c>
      <c r="D48" s="24" t="n">
        <v>42036</v>
      </c>
      <c r="E48" s="22" t="s">
        <v>64</v>
      </c>
      <c r="F48" s="22" t="s">
        <v>97</v>
      </c>
      <c r="G48" s="22" t="s">
        <v>38</v>
      </c>
      <c r="H48" s="25" t="n">
        <v>15000000</v>
      </c>
      <c r="I48" s="25" t="n">
        <v>15000000</v>
      </c>
      <c r="J48" s="22" t="s">
        <v>39</v>
      </c>
      <c r="K48" s="22" t="s">
        <v>40</v>
      </c>
      <c r="L48" s="22" t="s">
        <v>41</v>
      </c>
      <c r="M48" s="22" t="s">
        <v>98</v>
      </c>
    </row>
    <row r="49" customFormat="false" ht="51.75" hidden="false" customHeight="false" outlineLevel="0" collapsed="false">
      <c r="B49" s="22" t="n">
        <v>81141601</v>
      </c>
      <c r="C49" s="23" t="s">
        <v>99</v>
      </c>
      <c r="D49" s="27" t="n">
        <v>42095</v>
      </c>
      <c r="E49" s="22" t="s">
        <v>100</v>
      </c>
      <c r="F49" s="22" t="s">
        <v>48</v>
      </c>
      <c r="G49" s="22" t="s">
        <v>101</v>
      </c>
      <c r="H49" s="25" t="n">
        <v>200000000</v>
      </c>
      <c r="I49" s="25" t="n">
        <v>200000000</v>
      </c>
      <c r="J49" s="22" t="s">
        <v>39</v>
      </c>
      <c r="K49" s="22" t="s">
        <v>40</v>
      </c>
      <c r="L49" s="22" t="s">
        <v>102</v>
      </c>
      <c r="M49" s="22" t="s">
        <v>103</v>
      </c>
    </row>
    <row r="50" customFormat="false" ht="51.75" hidden="false" customHeight="false" outlineLevel="0" collapsed="false">
      <c r="B50" s="26" t="s">
        <v>104</v>
      </c>
      <c r="C50" s="23" t="s">
        <v>105</v>
      </c>
      <c r="D50" s="27" t="n">
        <v>42095</v>
      </c>
      <c r="E50" s="22" t="s">
        <v>68</v>
      </c>
      <c r="F50" s="22" t="s">
        <v>106</v>
      </c>
      <c r="G50" s="22" t="s">
        <v>101</v>
      </c>
      <c r="H50" s="25" t="n">
        <v>482000000</v>
      </c>
      <c r="I50" s="25" t="n">
        <v>482000000</v>
      </c>
      <c r="J50" s="22" t="s">
        <v>39</v>
      </c>
      <c r="K50" s="22" t="s">
        <v>40</v>
      </c>
      <c r="L50" s="22" t="s">
        <v>107</v>
      </c>
      <c r="M50" s="22" t="s">
        <v>103</v>
      </c>
    </row>
    <row r="51" customFormat="false" ht="51.75" hidden="false" customHeight="false" outlineLevel="0" collapsed="false">
      <c r="B51" s="26" t="n">
        <v>80111620</v>
      </c>
      <c r="C51" s="23" t="s">
        <v>108</v>
      </c>
      <c r="D51" s="27" t="n">
        <v>42125</v>
      </c>
      <c r="E51" s="22" t="s">
        <v>68</v>
      </c>
      <c r="F51" s="22" t="s">
        <v>45</v>
      </c>
      <c r="G51" s="22" t="s">
        <v>101</v>
      </c>
      <c r="H51" s="25" t="n">
        <v>18000000</v>
      </c>
      <c r="I51" s="25" t="n">
        <v>18000000</v>
      </c>
      <c r="J51" s="22" t="s">
        <v>39</v>
      </c>
      <c r="K51" s="22" t="s">
        <v>40</v>
      </c>
      <c r="L51" s="22" t="s">
        <v>107</v>
      </c>
      <c r="M51" s="22" t="s">
        <v>103</v>
      </c>
    </row>
    <row r="52" customFormat="false" ht="51.75" hidden="false" customHeight="false" outlineLevel="0" collapsed="false">
      <c r="B52" s="26" t="s">
        <v>104</v>
      </c>
      <c r="C52" s="23" t="s">
        <v>109</v>
      </c>
      <c r="D52" s="27" t="n">
        <v>42309</v>
      </c>
      <c r="E52" s="22" t="s">
        <v>77</v>
      </c>
      <c r="F52" s="22" t="s">
        <v>69</v>
      </c>
      <c r="G52" s="22" t="s">
        <v>101</v>
      </c>
      <c r="H52" s="25" t="n">
        <v>229500000</v>
      </c>
      <c r="I52" s="25" t="n">
        <v>229500000</v>
      </c>
      <c r="J52" s="22" t="s">
        <v>39</v>
      </c>
      <c r="K52" s="22" t="s">
        <v>40</v>
      </c>
      <c r="L52" s="22" t="s">
        <v>107</v>
      </c>
      <c r="M52" s="22" t="s">
        <v>110</v>
      </c>
    </row>
    <row r="53" customFormat="false" ht="51.75" hidden="false" customHeight="false" outlineLevel="0" collapsed="false">
      <c r="B53" s="26" t="n">
        <v>80111620</v>
      </c>
      <c r="C53" s="23" t="s">
        <v>111</v>
      </c>
      <c r="D53" s="27" t="n">
        <v>42309</v>
      </c>
      <c r="E53" s="22" t="s">
        <v>77</v>
      </c>
      <c r="F53" s="22" t="s">
        <v>69</v>
      </c>
      <c r="G53" s="22" t="s">
        <v>101</v>
      </c>
      <c r="H53" s="25" t="n">
        <v>20500000</v>
      </c>
      <c r="I53" s="25" t="n">
        <v>20500000</v>
      </c>
      <c r="J53" s="22" t="s">
        <v>39</v>
      </c>
      <c r="K53" s="22" t="s">
        <v>40</v>
      </c>
      <c r="L53" s="22" t="s">
        <v>107</v>
      </c>
      <c r="M53" s="22" t="s">
        <v>110</v>
      </c>
    </row>
    <row r="54" customFormat="false" ht="51.75" hidden="false" customHeight="false" outlineLevel="0" collapsed="false">
      <c r="B54" s="26" t="s">
        <v>104</v>
      </c>
      <c r="C54" s="23" t="s">
        <v>112</v>
      </c>
      <c r="D54" s="27" t="n">
        <v>42309</v>
      </c>
      <c r="E54" s="22" t="s">
        <v>77</v>
      </c>
      <c r="F54" s="22" t="s">
        <v>69</v>
      </c>
      <c r="G54" s="22" t="s">
        <v>101</v>
      </c>
      <c r="H54" s="25" t="n">
        <v>45500000</v>
      </c>
      <c r="I54" s="25" t="n">
        <v>45500000</v>
      </c>
      <c r="J54" s="22" t="s">
        <v>39</v>
      </c>
      <c r="K54" s="22" t="s">
        <v>40</v>
      </c>
      <c r="L54" s="22" t="s">
        <v>107</v>
      </c>
      <c r="M54" s="22" t="s">
        <v>110</v>
      </c>
    </row>
    <row r="55" customFormat="false" ht="51.75" hidden="false" customHeight="false" outlineLevel="0" collapsed="false">
      <c r="B55" s="26" t="n">
        <v>80111620</v>
      </c>
      <c r="C55" s="23" t="s">
        <v>113</v>
      </c>
      <c r="D55" s="27" t="n">
        <v>42309</v>
      </c>
      <c r="E55" s="22" t="s">
        <v>77</v>
      </c>
      <c r="F55" s="22" t="s">
        <v>69</v>
      </c>
      <c r="G55" s="22" t="s">
        <v>101</v>
      </c>
      <c r="H55" s="25" t="n">
        <v>4500000</v>
      </c>
      <c r="I55" s="25" t="n">
        <v>4500000</v>
      </c>
      <c r="J55" s="22" t="s">
        <v>39</v>
      </c>
      <c r="K55" s="22" t="s">
        <v>40</v>
      </c>
      <c r="L55" s="22" t="s">
        <v>107</v>
      </c>
      <c r="M55" s="22" t="s">
        <v>110</v>
      </c>
    </row>
    <row r="56" customFormat="false" ht="51.75" hidden="false" customHeight="false" outlineLevel="0" collapsed="false">
      <c r="B56" s="26" t="s">
        <v>104</v>
      </c>
      <c r="C56" s="23" t="s">
        <v>114</v>
      </c>
      <c r="D56" s="27" t="n">
        <v>42186</v>
      </c>
      <c r="E56" s="22" t="s">
        <v>36</v>
      </c>
      <c r="F56" s="22" t="s">
        <v>37</v>
      </c>
      <c r="G56" s="22" t="s">
        <v>101</v>
      </c>
      <c r="H56" s="25" t="n">
        <v>41750000</v>
      </c>
      <c r="I56" s="25" t="n">
        <v>41750000</v>
      </c>
      <c r="J56" s="22" t="s">
        <v>39</v>
      </c>
      <c r="K56" s="22" t="s">
        <v>40</v>
      </c>
      <c r="L56" s="22" t="s">
        <v>107</v>
      </c>
      <c r="M56" s="22" t="s">
        <v>110</v>
      </c>
    </row>
    <row r="57" customFormat="false" ht="51.75" hidden="false" customHeight="false" outlineLevel="0" collapsed="false">
      <c r="B57" s="26" t="n">
        <v>80111620</v>
      </c>
      <c r="C57" s="23" t="s">
        <v>115</v>
      </c>
      <c r="D57" s="27" t="n">
        <v>42051</v>
      </c>
      <c r="E57" s="22" t="s">
        <v>100</v>
      </c>
      <c r="F57" s="22" t="s">
        <v>45</v>
      </c>
      <c r="G57" s="22" t="s">
        <v>101</v>
      </c>
      <c r="H57" s="25" t="n">
        <v>8250000</v>
      </c>
      <c r="I57" s="25" t="n">
        <v>8250000</v>
      </c>
      <c r="J57" s="22" t="s">
        <v>39</v>
      </c>
      <c r="K57" s="22" t="s">
        <v>40</v>
      </c>
      <c r="L57" s="22" t="s">
        <v>107</v>
      </c>
      <c r="M57" s="22" t="s">
        <v>110</v>
      </c>
    </row>
    <row r="58" customFormat="false" ht="51.75" hidden="false" customHeight="false" outlineLevel="0" collapsed="false">
      <c r="B58" s="26" t="s">
        <v>104</v>
      </c>
      <c r="C58" s="23" t="s">
        <v>116</v>
      </c>
      <c r="D58" s="27" t="n">
        <v>42095</v>
      </c>
      <c r="E58" s="22" t="s">
        <v>36</v>
      </c>
      <c r="F58" s="22" t="s">
        <v>106</v>
      </c>
      <c r="G58" s="22" t="s">
        <v>101</v>
      </c>
      <c r="H58" s="25" t="n">
        <v>262000000</v>
      </c>
      <c r="I58" s="25" t="n">
        <v>262000000</v>
      </c>
      <c r="J58" s="22" t="s">
        <v>39</v>
      </c>
      <c r="K58" s="22" t="s">
        <v>40</v>
      </c>
      <c r="L58" s="22" t="s">
        <v>107</v>
      </c>
      <c r="M58" s="22" t="s">
        <v>117</v>
      </c>
    </row>
    <row r="59" customFormat="false" ht="51.75" hidden="false" customHeight="false" outlineLevel="0" collapsed="false">
      <c r="B59" s="26" t="n">
        <v>80111620</v>
      </c>
      <c r="C59" s="23" t="s">
        <v>118</v>
      </c>
      <c r="D59" s="27" t="n">
        <v>42125</v>
      </c>
      <c r="E59" s="22" t="s">
        <v>36</v>
      </c>
      <c r="F59" s="22" t="s">
        <v>45</v>
      </c>
      <c r="G59" s="22" t="s">
        <v>101</v>
      </c>
      <c r="H59" s="25" t="n">
        <v>18000000</v>
      </c>
      <c r="I59" s="25" t="n">
        <v>18000000</v>
      </c>
      <c r="J59" s="22" t="s">
        <v>39</v>
      </c>
      <c r="K59" s="22" t="s">
        <v>40</v>
      </c>
      <c r="L59" s="22" t="s">
        <v>107</v>
      </c>
      <c r="M59" s="22" t="s">
        <v>117</v>
      </c>
    </row>
    <row r="60" customFormat="false" ht="51.75" hidden="false" customHeight="false" outlineLevel="0" collapsed="false">
      <c r="B60" s="26" t="s">
        <v>104</v>
      </c>
      <c r="C60" s="23" t="s">
        <v>119</v>
      </c>
      <c r="D60" s="27" t="n">
        <v>42064</v>
      </c>
      <c r="E60" s="22" t="s">
        <v>56</v>
      </c>
      <c r="F60" s="22" t="s">
        <v>45</v>
      </c>
      <c r="G60" s="22" t="s">
        <v>101</v>
      </c>
      <c r="H60" s="25" t="n">
        <v>20000000</v>
      </c>
      <c r="I60" s="25" t="n">
        <v>20000000</v>
      </c>
      <c r="J60" s="22" t="s">
        <v>39</v>
      </c>
      <c r="K60" s="22" t="s">
        <v>40</v>
      </c>
      <c r="L60" s="22" t="s">
        <v>107</v>
      </c>
      <c r="M60" s="22" t="s">
        <v>117</v>
      </c>
    </row>
    <row r="61" customFormat="false" ht="64.5" hidden="false" customHeight="false" outlineLevel="0" collapsed="false">
      <c r="B61" s="26" t="s">
        <v>120</v>
      </c>
      <c r="C61" s="23" t="s">
        <v>121</v>
      </c>
      <c r="D61" s="27" t="n">
        <v>42064</v>
      </c>
      <c r="E61" s="22" t="s">
        <v>64</v>
      </c>
      <c r="F61" s="22" t="s">
        <v>122</v>
      </c>
      <c r="G61" s="22" t="s">
        <v>101</v>
      </c>
      <c r="H61" s="25" t="n">
        <v>20000000000</v>
      </c>
      <c r="I61" s="25" t="n">
        <v>20000000000</v>
      </c>
      <c r="J61" s="22" t="s">
        <v>39</v>
      </c>
      <c r="K61" s="22" t="s">
        <v>40</v>
      </c>
      <c r="L61" s="22" t="s">
        <v>107</v>
      </c>
      <c r="M61" s="22" t="s">
        <v>103</v>
      </c>
    </row>
    <row r="62" customFormat="false" ht="64.5" hidden="false" customHeight="false" outlineLevel="0" collapsed="false">
      <c r="B62" s="28" t="s">
        <v>120</v>
      </c>
      <c r="C62" s="29" t="s">
        <v>123</v>
      </c>
      <c r="D62" s="30" t="n">
        <v>42125</v>
      </c>
      <c r="E62" s="31" t="s">
        <v>36</v>
      </c>
      <c r="F62" s="22" t="s">
        <v>37</v>
      </c>
      <c r="G62" s="31" t="s">
        <v>101</v>
      </c>
      <c r="H62" s="25" t="n">
        <v>150000000</v>
      </c>
      <c r="I62" s="25" t="n">
        <v>150000000</v>
      </c>
      <c r="J62" s="31" t="s">
        <v>39</v>
      </c>
      <c r="K62" s="31" t="s">
        <v>40</v>
      </c>
      <c r="L62" s="31" t="s">
        <v>107</v>
      </c>
      <c r="M62" s="22" t="s">
        <v>124</v>
      </c>
    </row>
    <row r="63" customFormat="false" ht="51.75" hidden="false" customHeight="false" outlineLevel="0" collapsed="false">
      <c r="B63" s="26" t="n">
        <v>80111620</v>
      </c>
      <c r="C63" s="23" t="s">
        <v>125</v>
      </c>
      <c r="D63" s="27" t="n">
        <v>42156</v>
      </c>
      <c r="E63" s="22" t="s">
        <v>36</v>
      </c>
      <c r="F63" s="22" t="s">
        <v>45</v>
      </c>
      <c r="G63" s="22" t="s">
        <v>101</v>
      </c>
      <c r="H63" s="25" t="n">
        <v>13954000</v>
      </c>
      <c r="I63" s="25" t="n">
        <v>13954000</v>
      </c>
      <c r="J63" s="22" t="s">
        <v>39</v>
      </c>
      <c r="K63" s="22" t="s">
        <v>40</v>
      </c>
      <c r="L63" s="22" t="s">
        <v>107</v>
      </c>
      <c r="M63" s="22" t="s">
        <v>124</v>
      </c>
    </row>
    <row r="64" customFormat="false" ht="51.75" hidden="false" customHeight="false" outlineLevel="0" collapsed="false">
      <c r="B64" s="26" t="s">
        <v>104</v>
      </c>
      <c r="C64" s="23" t="s">
        <v>126</v>
      </c>
      <c r="D64" s="27" t="n">
        <v>42036</v>
      </c>
      <c r="E64" s="22" t="s">
        <v>64</v>
      </c>
      <c r="F64" s="22" t="s">
        <v>69</v>
      </c>
      <c r="G64" s="22" t="s">
        <v>101</v>
      </c>
      <c r="H64" s="25" t="n">
        <v>1008000000</v>
      </c>
      <c r="I64" s="25" t="n">
        <v>1008000000</v>
      </c>
      <c r="J64" s="22" t="s">
        <v>39</v>
      </c>
      <c r="K64" s="22" t="s">
        <v>40</v>
      </c>
      <c r="L64" s="22" t="s">
        <v>107</v>
      </c>
      <c r="M64" s="22" t="s">
        <v>103</v>
      </c>
    </row>
    <row r="65" customFormat="false" ht="51.75" hidden="false" customHeight="false" outlineLevel="0" collapsed="false">
      <c r="B65" s="26" t="s">
        <v>104</v>
      </c>
      <c r="C65" s="23" t="s">
        <v>127</v>
      </c>
      <c r="D65" s="27" t="n">
        <v>42036</v>
      </c>
      <c r="E65" s="22" t="s">
        <v>64</v>
      </c>
      <c r="F65" s="22" t="s">
        <v>69</v>
      </c>
      <c r="G65" s="22" t="s">
        <v>101</v>
      </c>
      <c r="H65" s="25" t="n">
        <v>11550000</v>
      </c>
      <c r="I65" s="25" t="n">
        <v>11550000</v>
      </c>
      <c r="J65" s="22" t="s">
        <v>39</v>
      </c>
      <c r="K65" s="22" t="s">
        <v>40</v>
      </c>
      <c r="L65" s="22" t="s">
        <v>107</v>
      </c>
      <c r="M65" s="22" t="s">
        <v>103</v>
      </c>
    </row>
    <row r="66" customFormat="false" ht="51.75" hidden="false" customHeight="false" outlineLevel="0" collapsed="false">
      <c r="B66" s="26" t="s">
        <v>104</v>
      </c>
      <c r="C66" s="23" t="s">
        <v>128</v>
      </c>
      <c r="D66" s="27" t="n">
        <v>42171</v>
      </c>
      <c r="E66" s="22" t="s">
        <v>129</v>
      </c>
      <c r="F66" s="22" t="s">
        <v>69</v>
      </c>
      <c r="G66" s="22" t="s">
        <v>101</v>
      </c>
      <c r="H66" s="25" t="n">
        <v>24200000</v>
      </c>
      <c r="I66" s="25" t="n">
        <v>24200000</v>
      </c>
      <c r="J66" s="22" t="s">
        <v>39</v>
      </c>
      <c r="K66" s="22" t="s">
        <v>40</v>
      </c>
      <c r="L66" s="22" t="s">
        <v>107</v>
      </c>
      <c r="M66" s="22" t="s">
        <v>103</v>
      </c>
    </row>
    <row r="67" customFormat="false" ht="51.75" hidden="false" customHeight="false" outlineLevel="0" collapsed="false">
      <c r="B67" s="26" t="s">
        <v>104</v>
      </c>
      <c r="C67" s="23" t="s">
        <v>130</v>
      </c>
      <c r="D67" s="27" t="n">
        <v>42224</v>
      </c>
      <c r="E67" s="22" t="s">
        <v>131</v>
      </c>
      <c r="F67" s="22" t="s">
        <v>69</v>
      </c>
      <c r="G67" s="22" t="s">
        <v>101</v>
      </c>
      <c r="H67" s="25" t="n">
        <v>11250000</v>
      </c>
      <c r="I67" s="25" t="n">
        <v>11250000</v>
      </c>
      <c r="J67" s="22" t="s">
        <v>39</v>
      </c>
      <c r="K67" s="22" t="s">
        <v>40</v>
      </c>
      <c r="L67" s="22" t="s">
        <v>107</v>
      </c>
      <c r="M67" s="22" t="s">
        <v>103</v>
      </c>
    </row>
    <row r="68" customFormat="false" ht="51.75" hidden="false" customHeight="false" outlineLevel="0" collapsed="false">
      <c r="B68" s="26" t="s">
        <v>104</v>
      </c>
      <c r="C68" s="23" t="s">
        <v>132</v>
      </c>
      <c r="D68" s="27" t="n">
        <v>42098</v>
      </c>
      <c r="E68" s="22" t="s">
        <v>68</v>
      </c>
      <c r="F68" s="22" t="s">
        <v>106</v>
      </c>
      <c r="G68" s="22" t="s">
        <v>101</v>
      </c>
      <c r="H68" s="25" t="n">
        <v>370000000</v>
      </c>
      <c r="I68" s="25" t="n">
        <v>370000000</v>
      </c>
      <c r="J68" s="22" t="s">
        <v>39</v>
      </c>
      <c r="K68" s="22" t="s">
        <v>40</v>
      </c>
      <c r="L68" s="22" t="s">
        <v>107</v>
      </c>
      <c r="M68" s="22" t="s">
        <v>133</v>
      </c>
    </row>
    <row r="69" customFormat="false" ht="51.75" hidden="false" customHeight="false" outlineLevel="0" collapsed="false">
      <c r="B69" s="26" t="n">
        <v>80111620</v>
      </c>
      <c r="C69" s="23" t="s">
        <v>134</v>
      </c>
      <c r="D69" s="27" t="n">
        <v>42098</v>
      </c>
      <c r="E69" s="22" t="s">
        <v>68</v>
      </c>
      <c r="F69" s="22" t="s">
        <v>135</v>
      </c>
      <c r="G69" s="22" t="s">
        <v>101</v>
      </c>
      <c r="H69" s="25" t="n">
        <v>30000000</v>
      </c>
      <c r="I69" s="25" t="n">
        <v>30000000</v>
      </c>
      <c r="J69" s="22" t="s">
        <v>39</v>
      </c>
      <c r="K69" s="22" t="s">
        <v>40</v>
      </c>
      <c r="L69" s="22" t="s">
        <v>107</v>
      </c>
      <c r="M69" s="22" t="s">
        <v>133</v>
      </c>
    </row>
    <row r="70" customFormat="false" ht="51.75" hidden="false" customHeight="false" outlineLevel="0" collapsed="false">
      <c r="B70" s="26" t="s">
        <v>104</v>
      </c>
      <c r="C70" s="23" t="s">
        <v>136</v>
      </c>
      <c r="D70" s="27" t="n">
        <v>42251</v>
      </c>
      <c r="E70" s="22" t="s">
        <v>59</v>
      </c>
      <c r="F70" s="22" t="s">
        <v>106</v>
      </c>
      <c r="G70" s="22" t="s">
        <v>101</v>
      </c>
      <c r="H70" s="25" t="n">
        <v>232000000</v>
      </c>
      <c r="I70" s="25" t="n">
        <v>232000000</v>
      </c>
      <c r="J70" s="22" t="s">
        <v>39</v>
      </c>
      <c r="K70" s="22" t="s">
        <v>40</v>
      </c>
      <c r="L70" s="22" t="s">
        <v>107</v>
      </c>
      <c r="M70" s="22" t="s">
        <v>133</v>
      </c>
    </row>
    <row r="71" customFormat="false" ht="51.75" hidden="false" customHeight="false" outlineLevel="0" collapsed="false">
      <c r="B71" s="26" t="n">
        <v>80111620</v>
      </c>
      <c r="C71" s="23" t="s">
        <v>137</v>
      </c>
      <c r="D71" s="27" t="n">
        <v>42251</v>
      </c>
      <c r="E71" s="22" t="s">
        <v>59</v>
      </c>
      <c r="F71" s="22" t="s">
        <v>45</v>
      </c>
      <c r="G71" s="22" t="s">
        <v>101</v>
      </c>
      <c r="H71" s="25" t="n">
        <v>18000000</v>
      </c>
      <c r="I71" s="25" t="n">
        <v>18000000</v>
      </c>
      <c r="J71" s="22" t="s">
        <v>39</v>
      </c>
      <c r="K71" s="22" t="s">
        <v>40</v>
      </c>
      <c r="L71" s="22" t="s">
        <v>107</v>
      </c>
      <c r="M71" s="22" t="s">
        <v>133</v>
      </c>
    </row>
    <row r="72" customFormat="false" ht="51.75" hidden="false" customHeight="false" outlineLevel="0" collapsed="false">
      <c r="B72" s="26" t="s">
        <v>104</v>
      </c>
      <c r="C72" s="23" t="s">
        <v>138</v>
      </c>
      <c r="D72" s="27" t="n">
        <v>42098</v>
      </c>
      <c r="E72" s="22" t="s">
        <v>36</v>
      </c>
      <c r="F72" s="22" t="s">
        <v>106</v>
      </c>
      <c r="G72" s="22" t="s">
        <v>101</v>
      </c>
      <c r="H72" s="25" t="n">
        <v>262000000</v>
      </c>
      <c r="I72" s="25" t="n">
        <v>262000000</v>
      </c>
      <c r="J72" s="22" t="s">
        <v>39</v>
      </c>
      <c r="K72" s="22" t="s">
        <v>40</v>
      </c>
      <c r="L72" s="22" t="s">
        <v>107</v>
      </c>
      <c r="M72" s="22" t="s">
        <v>133</v>
      </c>
    </row>
    <row r="73" customFormat="false" ht="51.75" hidden="false" customHeight="false" outlineLevel="0" collapsed="false">
      <c r="B73" s="26" t="n">
        <v>80111620</v>
      </c>
      <c r="C73" s="23" t="s">
        <v>139</v>
      </c>
      <c r="D73" s="27" t="n">
        <v>42098</v>
      </c>
      <c r="E73" s="22" t="s">
        <v>36</v>
      </c>
      <c r="F73" s="22" t="s">
        <v>45</v>
      </c>
      <c r="G73" s="22" t="s">
        <v>101</v>
      </c>
      <c r="H73" s="25" t="n">
        <v>18000000</v>
      </c>
      <c r="I73" s="25" t="n">
        <v>18000000</v>
      </c>
      <c r="J73" s="22" t="s">
        <v>39</v>
      </c>
      <c r="K73" s="22" t="s">
        <v>40</v>
      </c>
      <c r="L73" s="22" t="s">
        <v>107</v>
      </c>
      <c r="M73" s="22" t="s">
        <v>133</v>
      </c>
    </row>
    <row r="74" customFormat="false" ht="51.75" hidden="false" customHeight="false" outlineLevel="0" collapsed="false">
      <c r="B74" s="26" t="s">
        <v>104</v>
      </c>
      <c r="C74" s="23" t="s">
        <v>140</v>
      </c>
      <c r="D74" s="27" t="n">
        <v>42096</v>
      </c>
      <c r="E74" s="22" t="s">
        <v>77</v>
      </c>
      <c r="F74" s="22" t="s">
        <v>69</v>
      </c>
      <c r="G74" s="22" t="s">
        <v>101</v>
      </c>
      <c r="H74" s="25" t="n">
        <v>198000000</v>
      </c>
      <c r="I74" s="25" t="n">
        <v>198000000</v>
      </c>
      <c r="J74" s="22" t="s">
        <v>39</v>
      </c>
      <c r="K74" s="22" t="s">
        <v>40</v>
      </c>
      <c r="L74" s="22" t="s">
        <v>107</v>
      </c>
      <c r="M74" s="22" t="s">
        <v>141</v>
      </c>
    </row>
    <row r="75" customFormat="false" ht="51.75" hidden="false" customHeight="false" outlineLevel="0" collapsed="false">
      <c r="B75" s="26" t="s">
        <v>104</v>
      </c>
      <c r="C75" s="23" t="s">
        <v>142</v>
      </c>
      <c r="D75" s="27" t="n">
        <v>42156</v>
      </c>
      <c r="E75" s="22" t="s">
        <v>77</v>
      </c>
      <c r="F75" s="22" t="s">
        <v>106</v>
      </c>
      <c r="G75" s="22" t="s">
        <v>101</v>
      </c>
      <c r="H75" s="25" t="n">
        <v>730000000</v>
      </c>
      <c r="I75" s="25" t="n">
        <v>730000000</v>
      </c>
      <c r="J75" s="22" t="s">
        <v>39</v>
      </c>
      <c r="K75" s="22" t="s">
        <v>40</v>
      </c>
      <c r="L75" s="22" t="s">
        <v>107</v>
      </c>
      <c r="M75" s="22" t="s">
        <v>143</v>
      </c>
    </row>
    <row r="76" customFormat="false" ht="51.75" hidden="false" customHeight="false" outlineLevel="0" collapsed="false">
      <c r="B76" s="26" t="n">
        <v>80111620</v>
      </c>
      <c r="C76" s="23" t="s">
        <v>144</v>
      </c>
      <c r="D76" s="27" t="n">
        <v>42186</v>
      </c>
      <c r="E76" s="22" t="s">
        <v>77</v>
      </c>
      <c r="F76" s="22" t="s">
        <v>135</v>
      </c>
      <c r="G76" s="22" t="s">
        <v>101</v>
      </c>
      <c r="H76" s="25" t="n">
        <v>72000000</v>
      </c>
      <c r="I76" s="25" t="n">
        <v>72000000</v>
      </c>
      <c r="J76" s="22" t="s">
        <v>39</v>
      </c>
      <c r="K76" s="22" t="s">
        <v>40</v>
      </c>
      <c r="L76" s="22" t="s">
        <v>107</v>
      </c>
      <c r="M76" s="22" t="s">
        <v>143</v>
      </c>
    </row>
    <row r="77" customFormat="false" ht="51.75" hidden="false" customHeight="false" outlineLevel="0" collapsed="false">
      <c r="B77" s="26" t="s">
        <v>104</v>
      </c>
      <c r="C77" s="23" t="s">
        <v>145</v>
      </c>
      <c r="D77" s="27" t="n">
        <v>42098</v>
      </c>
      <c r="E77" s="22" t="s">
        <v>68</v>
      </c>
      <c r="F77" s="22" t="s">
        <v>37</v>
      </c>
      <c r="G77" s="22" t="s">
        <v>101</v>
      </c>
      <c r="H77" s="25" t="n">
        <v>80000000</v>
      </c>
      <c r="I77" s="25" t="n">
        <v>80000000</v>
      </c>
      <c r="J77" s="22" t="s">
        <v>39</v>
      </c>
      <c r="K77" s="22" t="s">
        <v>40</v>
      </c>
      <c r="L77" s="22" t="s">
        <v>107</v>
      </c>
      <c r="M77" s="22" t="s">
        <v>141</v>
      </c>
    </row>
    <row r="78" customFormat="false" ht="51.75" hidden="false" customHeight="false" outlineLevel="0" collapsed="false">
      <c r="B78" s="26" t="s">
        <v>146</v>
      </c>
      <c r="C78" s="23" t="s">
        <v>147</v>
      </c>
      <c r="D78" s="27" t="n">
        <v>42064</v>
      </c>
      <c r="E78" s="22" t="s">
        <v>148</v>
      </c>
      <c r="F78" s="22" t="s">
        <v>106</v>
      </c>
      <c r="G78" s="22" t="s">
        <v>101</v>
      </c>
      <c r="H78" s="25" t="n">
        <v>5677000000</v>
      </c>
      <c r="I78" s="25" t="n">
        <v>5677000000</v>
      </c>
      <c r="J78" s="22" t="s">
        <v>39</v>
      </c>
      <c r="K78" s="22" t="s">
        <v>40</v>
      </c>
      <c r="L78" s="22" t="s">
        <v>107</v>
      </c>
      <c r="M78" s="22" t="s">
        <v>143</v>
      </c>
    </row>
    <row r="79" customFormat="false" ht="51.75" hidden="false" customHeight="false" outlineLevel="0" collapsed="false">
      <c r="B79" s="26" t="n">
        <v>80111620</v>
      </c>
      <c r="C79" s="23" t="s">
        <v>149</v>
      </c>
      <c r="D79" s="27" t="n">
        <v>42064</v>
      </c>
      <c r="E79" s="22" t="s">
        <v>148</v>
      </c>
      <c r="F79" s="22" t="s">
        <v>135</v>
      </c>
      <c r="G79" s="22" t="s">
        <v>101</v>
      </c>
      <c r="H79" s="25" t="n">
        <v>566879000</v>
      </c>
      <c r="I79" s="25" t="n">
        <v>566879000</v>
      </c>
      <c r="J79" s="22" t="s">
        <v>39</v>
      </c>
      <c r="K79" s="22" t="s">
        <v>40</v>
      </c>
      <c r="L79" s="22" t="s">
        <v>107</v>
      </c>
      <c r="M79" s="22" t="s">
        <v>143</v>
      </c>
    </row>
    <row r="80" customFormat="false" ht="51.75" hidden="false" customHeight="false" outlineLevel="0" collapsed="false">
      <c r="B80" s="26" t="n">
        <v>81141601</v>
      </c>
      <c r="C80" s="23" t="s">
        <v>150</v>
      </c>
      <c r="D80" s="27" t="n">
        <v>42064</v>
      </c>
      <c r="E80" s="22" t="s">
        <v>62</v>
      </c>
      <c r="F80" s="22" t="s">
        <v>69</v>
      </c>
      <c r="G80" s="22" t="s">
        <v>101</v>
      </c>
      <c r="H80" s="25" t="n">
        <v>95250000</v>
      </c>
      <c r="I80" s="25" t="n">
        <v>95250000</v>
      </c>
      <c r="J80" s="22" t="s">
        <v>39</v>
      </c>
      <c r="K80" s="22" t="s">
        <v>40</v>
      </c>
      <c r="L80" s="22" t="s">
        <v>107</v>
      </c>
      <c r="M80" s="22" t="s">
        <v>75</v>
      </c>
    </row>
    <row r="81" customFormat="false" ht="51.75" hidden="false" customHeight="false" outlineLevel="0" collapsed="false">
      <c r="B81" s="26" t="n">
        <v>80111620</v>
      </c>
      <c r="C81" s="23" t="s">
        <v>151</v>
      </c>
      <c r="D81" s="27" t="n">
        <v>42064</v>
      </c>
      <c r="E81" s="22" t="s">
        <v>62</v>
      </c>
      <c r="F81" s="22" t="s">
        <v>69</v>
      </c>
      <c r="G81" s="22" t="s">
        <v>101</v>
      </c>
      <c r="H81" s="25" t="n">
        <v>4750000</v>
      </c>
      <c r="I81" s="25" t="n">
        <v>4750000</v>
      </c>
      <c r="J81" s="22" t="s">
        <v>39</v>
      </c>
      <c r="K81" s="22" t="s">
        <v>40</v>
      </c>
      <c r="L81" s="22" t="s">
        <v>107</v>
      </c>
      <c r="M81" s="22" t="s">
        <v>75</v>
      </c>
    </row>
    <row r="82" customFormat="false" ht="51.75" hidden="false" customHeight="false" outlineLevel="0" collapsed="false">
      <c r="B82" s="26" t="s">
        <v>152</v>
      </c>
      <c r="C82" s="23" t="s">
        <v>153</v>
      </c>
      <c r="D82" s="27" t="n">
        <v>42311</v>
      </c>
      <c r="E82" s="22" t="s">
        <v>52</v>
      </c>
      <c r="F82" s="22" t="s">
        <v>69</v>
      </c>
      <c r="G82" s="22" t="s">
        <v>101</v>
      </c>
      <c r="H82" s="25" t="n">
        <v>190500000</v>
      </c>
      <c r="I82" s="25" t="n">
        <v>190500000</v>
      </c>
      <c r="J82" s="22" t="s">
        <v>39</v>
      </c>
      <c r="K82" s="22" t="s">
        <v>40</v>
      </c>
      <c r="L82" s="22" t="s">
        <v>107</v>
      </c>
      <c r="M82" s="22" t="s">
        <v>154</v>
      </c>
    </row>
    <row r="83" customFormat="false" ht="51.75" hidden="false" customHeight="false" outlineLevel="0" collapsed="false">
      <c r="B83" s="26" t="n">
        <v>80111620</v>
      </c>
      <c r="C83" s="23" t="s">
        <v>155</v>
      </c>
      <c r="D83" s="27" t="n">
        <v>42303</v>
      </c>
      <c r="E83" s="22" t="s">
        <v>52</v>
      </c>
      <c r="F83" s="22" t="s">
        <v>45</v>
      </c>
      <c r="G83" s="22" t="s">
        <v>101</v>
      </c>
      <c r="H83" s="25" t="n">
        <v>9500000</v>
      </c>
      <c r="I83" s="25" t="n">
        <v>9500000</v>
      </c>
      <c r="J83" s="22" t="s">
        <v>39</v>
      </c>
      <c r="K83" s="22" t="s">
        <v>40</v>
      </c>
      <c r="L83" s="22" t="s">
        <v>107</v>
      </c>
      <c r="M83" s="22" t="s">
        <v>154</v>
      </c>
    </row>
    <row r="84" customFormat="false" ht="51.75" hidden="false" customHeight="false" outlineLevel="0" collapsed="false">
      <c r="B84" s="26" t="s">
        <v>152</v>
      </c>
      <c r="C84" s="23" t="s">
        <v>156</v>
      </c>
      <c r="D84" s="27" t="n">
        <v>42311</v>
      </c>
      <c r="E84" s="22" t="s">
        <v>52</v>
      </c>
      <c r="F84" s="22" t="s">
        <v>69</v>
      </c>
      <c r="G84" s="22" t="s">
        <v>101</v>
      </c>
      <c r="H84" s="25" t="n">
        <v>190500000</v>
      </c>
      <c r="I84" s="25" t="n">
        <v>190500000</v>
      </c>
      <c r="J84" s="22" t="s">
        <v>39</v>
      </c>
      <c r="K84" s="22" t="s">
        <v>40</v>
      </c>
      <c r="L84" s="22" t="s">
        <v>107</v>
      </c>
      <c r="M84" s="22" t="s">
        <v>154</v>
      </c>
    </row>
    <row r="85" customFormat="false" ht="51.75" hidden="false" customHeight="false" outlineLevel="0" collapsed="false">
      <c r="B85" s="26" t="n">
        <v>80111620</v>
      </c>
      <c r="C85" s="23" t="s">
        <v>157</v>
      </c>
      <c r="D85" s="27" t="n">
        <v>42303</v>
      </c>
      <c r="E85" s="22" t="s">
        <v>52</v>
      </c>
      <c r="F85" s="22" t="s">
        <v>45</v>
      </c>
      <c r="G85" s="22" t="s">
        <v>101</v>
      </c>
      <c r="H85" s="25" t="n">
        <v>9500000</v>
      </c>
      <c r="I85" s="25" t="n">
        <v>9500000</v>
      </c>
      <c r="J85" s="22" t="s">
        <v>39</v>
      </c>
      <c r="K85" s="22" t="s">
        <v>40</v>
      </c>
      <c r="L85" s="22" t="s">
        <v>107</v>
      </c>
      <c r="M85" s="22" t="s">
        <v>154</v>
      </c>
    </row>
    <row r="86" customFormat="false" ht="51.75" hidden="false" customHeight="false" outlineLevel="0" collapsed="false">
      <c r="B86" s="26" t="n">
        <v>80111620</v>
      </c>
      <c r="C86" s="23" t="s">
        <v>158</v>
      </c>
      <c r="D86" s="27" t="n">
        <v>42036</v>
      </c>
      <c r="E86" s="22" t="s">
        <v>62</v>
      </c>
      <c r="F86" s="22" t="s">
        <v>45</v>
      </c>
      <c r="G86" s="22" t="s">
        <v>101</v>
      </c>
      <c r="H86" s="25" t="n">
        <v>10000000</v>
      </c>
      <c r="I86" s="25" t="n">
        <v>10000000</v>
      </c>
      <c r="J86" s="22" t="s">
        <v>39</v>
      </c>
      <c r="K86" s="22" t="s">
        <v>40</v>
      </c>
      <c r="L86" s="22" t="s">
        <v>107</v>
      </c>
      <c r="M86" s="22" t="s">
        <v>159</v>
      </c>
    </row>
    <row r="87" customFormat="false" ht="77.25" hidden="false" customHeight="false" outlineLevel="0" collapsed="false">
      <c r="B87" s="26" t="n">
        <v>80111620</v>
      </c>
      <c r="C87" s="23" t="s">
        <v>160</v>
      </c>
      <c r="D87" s="27" t="n">
        <v>42036</v>
      </c>
      <c r="E87" s="22" t="s">
        <v>56</v>
      </c>
      <c r="F87" s="22" t="s">
        <v>45</v>
      </c>
      <c r="G87" s="22" t="s">
        <v>101</v>
      </c>
      <c r="H87" s="25" t="n">
        <v>8500000</v>
      </c>
      <c r="I87" s="25" t="n">
        <v>8500000</v>
      </c>
      <c r="J87" s="22" t="s">
        <v>39</v>
      </c>
      <c r="K87" s="22" t="s">
        <v>40</v>
      </c>
      <c r="L87" s="22" t="s">
        <v>107</v>
      </c>
      <c r="M87" s="22" t="s">
        <v>124</v>
      </c>
    </row>
    <row r="88" customFormat="false" ht="51.75" hidden="false" customHeight="false" outlineLevel="0" collapsed="false">
      <c r="B88" s="26" t="s">
        <v>161</v>
      </c>
      <c r="C88" s="23" t="s">
        <v>162</v>
      </c>
      <c r="D88" s="27" t="n">
        <v>42064</v>
      </c>
      <c r="E88" s="22" t="s">
        <v>68</v>
      </c>
      <c r="F88" s="22" t="s">
        <v>106</v>
      </c>
      <c r="G88" s="22" t="s">
        <v>101</v>
      </c>
      <c r="H88" s="25" t="n">
        <v>1000000000</v>
      </c>
      <c r="I88" s="25" t="n">
        <v>1000000000</v>
      </c>
      <c r="J88" s="22" t="s">
        <v>39</v>
      </c>
      <c r="K88" s="22" t="s">
        <v>40</v>
      </c>
      <c r="L88" s="22" t="s">
        <v>107</v>
      </c>
      <c r="M88" s="22" t="s">
        <v>143</v>
      </c>
    </row>
    <row r="89" customFormat="false" ht="51.75" hidden="false" customHeight="false" outlineLevel="0" collapsed="false">
      <c r="B89" s="26" t="n">
        <v>80111620</v>
      </c>
      <c r="C89" s="23" t="s">
        <v>163</v>
      </c>
      <c r="D89" s="27" t="n">
        <v>42064</v>
      </c>
      <c r="E89" s="22" t="s">
        <v>68</v>
      </c>
      <c r="F89" s="22" t="s">
        <v>135</v>
      </c>
      <c r="G89" s="22" t="s">
        <v>101</v>
      </c>
      <c r="H89" s="25" t="n">
        <v>81500000</v>
      </c>
      <c r="I89" s="25" t="n">
        <v>81500000</v>
      </c>
      <c r="J89" s="22" t="s">
        <v>39</v>
      </c>
      <c r="K89" s="22" t="s">
        <v>40</v>
      </c>
      <c r="L89" s="22" t="s">
        <v>107</v>
      </c>
      <c r="M89" s="22" t="s">
        <v>143</v>
      </c>
    </row>
    <row r="90" customFormat="false" ht="51.75" hidden="false" customHeight="false" outlineLevel="0" collapsed="false">
      <c r="B90" s="26" t="n">
        <v>80111620</v>
      </c>
      <c r="C90" s="23" t="s">
        <v>164</v>
      </c>
      <c r="D90" s="27" t="n">
        <v>42019</v>
      </c>
      <c r="E90" s="22" t="s">
        <v>64</v>
      </c>
      <c r="F90" s="22" t="s">
        <v>69</v>
      </c>
      <c r="G90" s="22" t="s">
        <v>101</v>
      </c>
      <c r="H90" s="25" t="n">
        <v>477750000</v>
      </c>
      <c r="I90" s="25" t="n">
        <v>477750000</v>
      </c>
      <c r="J90" s="22" t="s">
        <v>39</v>
      </c>
      <c r="K90" s="22" t="s">
        <v>40</v>
      </c>
      <c r="L90" s="22" t="s">
        <v>107</v>
      </c>
      <c r="M90" s="22" t="s">
        <v>165</v>
      </c>
    </row>
    <row r="91" customFormat="false" ht="51.75" hidden="false" customHeight="false" outlineLevel="0" collapsed="false">
      <c r="B91" s="26" t="n">
        <v>80111620</v>
      </c>
      <c r="C91" s="23" t="s">
        <v>166</v>
      </c>
      <c r="D91" s="27" t="n">
        <v>42064</v>
      </c>
      <c r="E91" s="22" t="s">
        <v>36</v>
      </c>
      <c r="F91" s="22" t="s">
        <v>135</v>
      </c>
      <c r="G91" s="22" t="s">
        <v>101</v>
      </c>
      <c r="H91" s="25" t="n">
        <v>40000000</v>
      </c>
      <c r="I91" s="25" t="n">
        <v>40000000</v>
      </c>
      <c r="J91" s="22" t="s">
        <v>39</v>
      </c>
      <c r="K91" s="22" t="s">
        <v>40</v>
      </c>
      <c r="L91" s="22" t="s">
        <v>107</v>
      </c>
      <c r="M91" s="22" t="s">
        <v>159</v>
      </c>
    </row>
    <row r="92" customFormat="false" ht="51.75" hidden="false" customHeight="false" outlineLevel="0" collapsed="false">
      <c r="B92" s="26" t="n">
        <v>80111620</v>
      </c>
      <c r="C92" s="23" t="s">
        <v>167</v>
      </c>
      <c r="D92" s="27" t="n">
        <v>42036</v>
      </c>
      <c r="E92" s="22" t="s">
        <v>64</v>
      </c>
      <c r="F92" s="22" t="s">
        <v>69</v>
      </c>
      <c r="G92" s="22" t="s">
        <v>101</v>
      </c>
      <c r="H92" s="25" t="n">
        <v>5000000</v>
      </c>
      <c r="I92" s="25" t="n">
        <v>5000000</v>
      </c>
      <c r="J92" s="22" t="s">
        <v>39</v>
      </c>
      <c r="K92" s="22" t="s">
        <v>40</v>
      </c>
      <c r="L92" s="22" t="s">
        <v>107</v>
      </c>
      <c r="M92" s="22" t="s">
        <v>165</v>
      </c>
    </row>
    <row r="93" customFormat="false" ht="51.75" hidden="false" customHeight="false" outlineLevel="0" collapsed="false">
      <c r="B93" s="26" t="n">
        <v>80111620</v>
      </c>
      <c r="C93" s="23" t="s">
        <v>168</v>
      </c>
      <c r="D93" s="27" t="n">
        <v>42064</v>
      </c>
      <c r="E93" s="22" t="s">
        <v>68</v>
      </c>
      <c r="F93" s="22" t="s">
        <v>37</v>
      </c>
      <c r="G93" s="22" t="s">
        <v>101</v>
      </c>
      <c r="H93" s="25" t="n">
        <v>15000000</v>
      </c>
      <c r="I93" s="25" t="n">
        <v>15000000</v>
      </c>
      <c r="J93" s="22" t="s">
        <v>39</v>
      </c>
      <c r="K93" s="22" t="s">
        <v>40</v>
      </c>
      <c r="L93" s="22" t="s">
        <v>107</v>
      </c>
      <c r="M93" s="22" t="s">
        <v>70</v>
      </c>
    </row>
    <row r="94" customFormat="false" ht="51.75" hidden="false" customHeight="false" outlineLevel="0" collapsed="false">
      <c r="B94" s="26" t="n">
        <v>80111620</v>
      </c>
      <c r="C94" s="23" t="s">
        <v>169</v>
      </c>
      <c r="D94" s="27" t="n">
        <v>42095</v>
      </c>
      <c r="E94" s="22" t="s">
        <v>68</v>
      </c>
      <c r="F94" s="22" t="s">
        <v>37</v>
      </c>
      <c r="G94" s="22" t="s">
        <v>101</v>
      </c>
      <c r="H94" s="25" t="n">
        <v>50000000</v>
      </c>
      <c r="I94" s="25" t="n">
        <v>50000000</v>
      </c>
      <c r="J94" s="22" t="s">
        <v>39</v>
      </c>
      <c r="K94" s="22" t="s">
        <v>40</v>
      </c>
      <c r="L94" s="22" t="s">
        <v>107</v>
      </c>
      <c r="M94" s="22" t="s">
        <v>70</v>
      </c>
    </row>
    <row r="95" customFormat="false" ht="51.75" hidden="false" customHeight="false" outlineLevel="0" collapsed="false">
      <c r="B95" s="26" t="n">
        <v>25101503</v>
      </c>
      <c r="C95" s="23" t="s">
        <v>170</v>
      </c>
      <c r="D95" s="27" t="n">
        <v>42051</v>
      </c>
      <c r="E95" s="22" t="s">
        <v>52</v>
      </c>
      <c r="F95" s="22" t="s">
        <v>48</v>
      </c>
      <c r="G95" s="22" t="s">
        <v>101</v>
      </c>
      <c r="H95" s="25" t="n">
        <v>119814000</v>
      </c>
      <c r="I95" s="25" t="n">
        <v>119814000</v>
      </c>
      <c r="J95" s="22" t="s">
        <v>39</v>
      </c>
      <c r="K95" s="22" t="s">
        <v>40</v>
      </c>
      <c r="L95" s="22" t="s">
        <v>107</v>
      </c>
      <c r="M95" s="22" t="s">
        <v>54</v>
      </c>
    </row>
    <row r="96" customFormat="false" ht="51.75" hidden="false" customHeight="false" outlineLevel="0" collapsed="false">
      <c r="B96" s="26" t="n">
        <v>43211507</v>
      </c>
      <c r="C96" s="23" t="s">
        <v>171</v>
      </c>
      <c r="D96" s="27" t="n">
        <v>42051</v>
      </c>
      <c r="E96" s="22" t="s">
        <v>47</v>
      </c>
      <c r="F96" s="22" t="s">
        <v>69</v>
      </c>
      <c r="G96" s="22" t="s">
        <v>101</v>
      </c>
      <c r="H96" s="25" t="n">
        <v>67000000</v>
      </c>
      <c r="I96" s="25" t="n">
        <v>67000000</v>
      </c>
      <c r="J96" s="22" t="s">
        <v>39</v>
      </c>
      <c r="K96" s="22" t="s">
        <v>40</v>
      </c>
      <c r="L96" s="22" t="s">
        <v>107</v>
      </c>
      <c r="M96" s="22" t="s">
        <v>42</v>
      </c>
    </row>
    <row r="97" customFormat="false" ht="51.75" hidden="false" customHeight="false" outlineLevel="0" collapsed="false">
      <c r="B97" s="26" t="n">
        <v>80111620</v>
      </c>
      <c r="C97" s="23" t="s">
        <v>172</v>
      </c>
      <c r="D97" s="27" t="n">
        <v>42037</v>
      </c>
      <c r="E97" s="22" t="s">
        <v>64</v>
      </c>
      <c r="F97" s="22" t="s">
        <v>69</v>
      </c>
      <c r="G97" s="22" t="s">
        <v>101</v>
      </c>
      <c r="H97" s="25" t="n">
        <v>2412300000</v>
      </c>
      <c r="I97" s="25" t="n">
        <v>2412300000</v>
      </c>
      <c r="J97" s="22" t="s">
        <v>39</v>
      </c>
      <c r="K97" s="22" t="s">
        <v>40</v>
      </c>
      <c r="L97" s="22" t="s">
        <v>107</v>
      </c>
      <c r="M97" s="22" t="s">
        <v>42</v>
      </c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J98" s="32"/>
      <c r="K98" s="32"/>
      <c r="L98" s="32"/>
      <c r="M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J99" s="32"/>
      <c r="K99" s="32"/>
      <c r="L99" s="32"/>
      <c r="M99" s="32"/>
    </row>
    <row r="100" customFormat="false" ht="29.25" hidden="false" customHeight="true" outlineLevel="0" collapsed="false">
      <c r="B100" s="33" t="s">
        <v>173</v>
      </c>
      <c r="C100" s="34"/>
      <c r="D100" s="34"/>
    </row>
    <row r="101" customFormat="false" ht="38.25" hidden="false" customHeight="false" outlineLevel="0" collapsed="false">
      <c r="B101" s="35" t="s">
        <v>24</v>
      </c>
      <c r="C101" s="36" t="s">
        <v>174</v>
      </c>
      <c r="D101" s="37" t="s">
        <v>33</v>
      </c>
    </row>
    <row r="102" customFormat="false" ht="114.75" hidden="false" customHeight="false" outlineLevel="0" collapsed="false">
      <c r="B102" s="7" t="s">
        <v>175</v>
      </c>
      <c r="C102" s="38" t="s">
        <v>176</v>
      </c>
      <c r="D102" s="8" t="s">
        <v>177</v>
      </c>
    </row>
    <row r="103" customFormat="false" ht="12.75" hidden="false" customHeight="false" outlineLevel="0" collapsed="false">
      <c r="B103" s="38"/>
      <c r="C103" s="38"/>
      <c r="D103" s="8"/>
    </row>
  </sheetData>
  <sheetProtection sheet="true" password="e1dc"/>
  <mergeCells count="2">
    <mergeCell ref="F5:I9"/>
    <mergeCell ref="F11:I15"/>
  </mergeCells>
  <hyperlinks>
    <hyperlink ref="C8" r:id="rId1" display="www.martires.gov.co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Elver Andres Chitiva Jimenez</cp:lastModifiedBy>
  <cp:lastPrinted>2015-03-05T16:44:13Z</cp:lastPrinted>
  <dcterms:modified xsi:type="dcterms:W3CDTF">2017-05-12T17:07:33Z</dcterms:modified>
  <cp:revision>0</cp:revision>
  <dc:subject/>
  <dc:title/>
</cp:coreProperties>
</file>