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5" sheetId="1" state="visible" r:id="rId2"/>
  </sheets>
  <definedNames>
    <definedName function="false" hidden="false" localSheetId="0" name="_xlnm.Print_Area" vbProcedure="false">'PLAN ADQUISICION ALM 2015'!$A$1:$M$134</definedName>
    <definedName function="false" hidden="false" localSheetId="0" name="Excel_BuiltIn__FilterDatabase" vbProcedure="false">'PLAN ADQUISICION ALM 2015'!$B$18:$M$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219">
  <si>
    <t xml:space="preserve">PLAN ANUAL DE ADQUISICIONES</t>
  </si>
  <si>
    <t xml:space="preserve">A. INFORMACIÓN GENERAL DE LA ENTIDAD</t>
  </si>
  <si>
    <t xml:space="preserve">Nombre</t>
  </si>
  <si>
    <t xml:space="preserve">Alcaldia Local de los Ma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Diego Ricardo Piñeros Nieto - Alcalde Loc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1 de Noviembre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Mantenimiento preventivo y correctivo del cableado estructurado</t>
  </si>
  <si>
    <t xml:space="preserve">4 MESES</t>
  </si>
  <si>
    <t xml:space="preserve">Mínima Cuantía</t>
  </si>
  <si>
    <t xml:space="preserve">Recursos Corrientes (SHD)</t>
  </si>
  <si>
    <t xml:space="preserve">NO</t>
  </si>
  <si>
    <t xml:space="preserve">N/A</t>
  </si>
  <si>
    <t xml:space="preserve">Johana Maria Garzon CAF
Herminda Guzman Abogada FDL
Angèlica Gamboa - Profesional Gastos Generales
Telefonos 3759535 -3511577</t>
  </si>
  <si>
    <t xml:space="preserve">WOLFRANG PULIDO AVENDAÑO</t>
  </si>
  <si>
    <t xml:space="preserve">Adición a Contrato de Prestación de Servicios Vigencia 2014, cuyo objeto es el Mantenimiento Preventivo y Correctivo del Cableado Estructurado</t>
  </si>
  <si>
    <t xml:space="preserve">2 MESES</t>
  </si>
  <si>
    <t xml:space="preserve">Contratación Directa</t>
  </si>
  <si>
    <t xml:space="preserve">JACK  CRISTOPHER REINA</t>
  </si>
  <si>
    <t xml:space="preserve">81112200
81112300</t>
  </si>
  <si>
    <t xml:space="preserve">Mantenimiento de equipos de cómputo, impresión, servidor y demas equipos de red</t>
  </si>
  <si>
    <t xml:space="preserve">Adquisicion de switch para el mejoramiento de los componentes tecnológicos del Datacenter </t>
  </si>
  <si>
    <t xml:space="preserve">1 MES</t>
  </si>
  <si>
    <t xml:space="preserve">43232907
43233506</t>
  </si>
  <si>
    <t xml:space="preserve">Adquisición de Elementos Complementarios al Servidor DELL Poweredge R620, con el fin de llevar a cabo su repotenciación</t>
  </si>
  <si>
    <t xml:space="preserve">Selección Abreviada de Menor Cuantía</t>
  </si>
  <si>
    <t xml:space="preserve">Adquisición de los servicios de Elaboración y Desarrollo de Software que permita la divulgación de Información Institucional, a través de un Sistema de Georreferenciación</t>
  </si>
  <si>
    <t xml:space="preserve">15101505
15101506</t>
  </si>
  <si>
    <t xml:space="preserve">Suministro de combustible (Gasolina/Diesel)</t>
  </si>
  <si>
    <t xml:space="preserve">Minima Cuantia</t>
  </si>
  <si>
    <t xml:space="preserve">ANGELICA GAMBOA</t>
  </si>
  <si>
    <t xml:space="preserve">25172504
15121520</t>
  </si>
  <si>
    <t xml:space="preserve">Suministro de Llantas y Lubricantes para tres vehiculos y una volqueta</t>
  </si>
  <si>
    <t xml:space="preserve">Papeleria y utiles de oficina</t>
  </si>
  <si>
    <t xml:space="preserve">12 MESES</t>
  </si>
  <si>
    <t xml:space="preserve">Subasta Inversa Presencial</t>
  </si>
  <si>
    <t xml:space="preserve">MAGDA DIAZ</t>
  </si>
  <si>
    <t xml:space="preserve">Adquisición de muebles de oficina y equipos menores</t>
  </si>
  <si>
    <t xml:space="preserve">3 MESES</t>
  </si>
  <si>
    <t xml:space="preserve">Compra en Grandes Superficies Colombia Compra Eficiente</t>
  </si>
  <si>
    <t xml:space="preserve">Enlace primario (Canales de voz y canales de datos)</t>
  </si>
  <si>
    <t xml:space="preserve">Servicios Públicos</t>
  </si>
  <si>
    <t xml:space="preserve">NESTOR RAUL ALBA</t>
  </si>
  <si>
    <t xml:space="preserve">Servicios de correo (Normal y ordinario)</t>
  </si>
  <si>
    <t xml:space="preserve">10 MESES</t>
  </si>
  <si>
    <t xml:space="preserve">DEAN CHAPARRO</t>
  </si>
  <si>
    <t xml:space="preserve">Caja Menor</t>
  </si>
  <si>
    <t xml:space="preserve">Caja menor</t>
  </si>
  <si>
    <t xml:space="preserve">Adición a Resolución de Caja Menor</t>
  </si>
  <si>
    <t xml:space="preserve">Resolución Motivada</t>
  </si>
  <si>
    <t xml:space="preserve">Centro de copiado</t>
  </si>
  <si>
    <t xml:space="preserve">9 MESES</t>
  </si>
  <si>
    <t xml:space="preserve">Material publicitario PIGA</t>
  </si>
  <si>
    <t xml:space="preserve">JULIETH PRIETO</t>
  </si>
  <si>
    <t xml:space="preserve">Mantenimiento sede</t>
  </si>
  <si>
    <t xml:space="preserve">6 MESES</t>
  </si>
  <si>
    <t xml:space="preserve">Mantenimiento y Recarga de Extintores</t>
  </si>
  <si>
    <t xml:space="preserve">Mantenimiento vehiculos propiedad del FDL</t>
  </si>
  <si>
    <t xml:space="preserve">7 MESES</t>
  </si>
  <si>
    <t xml:space="preserve">Servicio de vigilancia Alcaldìa y JAL</t>
  </si>
  <si>
    <t xml:space="preserve">Adición No. 1 al Contrato de Prestación de Servicios de la Vigencia 2014, cuyo objeto es la prestación del Servicio de Vigilancia de la Alcaldía Local y la JAL</t>
  </si>
  <si>
    <t xml:space="preserve">Adición No. 2 al Contrato de Prestación de Servicios de la Vigencia 2014, cuyo objeto es la prestación del Servicio de Vigilancia de la Alcaldía Local y la JAL</t>
  </si>
  <si>
    <t xml:space="preserve">Servicio y suministro de aseo y cafeteria Alcaldía y JAL</t>
  </si>
  <si>
    <t xml:space="preserve">Adición No. 1 al Contrato de Prestación de Servicios de la Vigencia 2014, cuyo objeto es la prestación del Servicio y Suministro de Aseo y Cafetería de la Alcaldía Local y la JAL</t>
  </si>
  <si>
    <t xml:space="preserve">Mantenimiento y/o reparaciones de troncales y equipos telefónicos y planta telefónica</t>
  </si>
  <si>
    <t xml:space="preserve">Expedición de pólizas "Previalacaldias" para 1.000 items (Muebles y enseres)</t>
  </si>
  <si>
    <t xml:space="preserve">MAGDA DIAZ Y HERMINDA GUZMAN</t>
  </si>
  <si>
    <t xml:space="preserve">Adición a Expedición de pólizas "Previalacaldias" para 1.000 items (Muebles y enseres)</t>
  </si>
  <si>
    <t xml:space="preserve">Seguros de vida Ediles</t>
  </si>
  <si>
    <t xml:space="preserve">HERMINDA GUZMAN</t>
  </si>
  <si>
    <t xml:space="preserve">Seguros de salud ediles</t>
  </si>
  <si>
    <t xml:space="preserve">83101500
83101800</t>
  </si>
  <si>
    <t xml:space="preserve">Servicios públicos</t>
  </si>
  <si>
    <t xml:space="preserve">Logística, eventos, tarimas, carpas y sonido</t>
  </si>
  <si>
    <t xml:space="preserve">Cuñas radiales</t>
  </si>
  <si>
    <t xml:space="preserve">FREDY VELA</t>
  </si>
  <si>
    <t xml:space="preserve">Periódico Institucional</t>
  </si>
  <si>
    <t xml:space="preserve">Materiales de apoyo (Pendones, pancartas, afiches, volantes etc)</t>
  </si>
  <si>
    <t xml:space="preserve">Otros Gastos Generales</t>
  </si>
  <si>
    <t xml:space="preserve">NO APLICA</t>
  </si>
  <si>
    <t xml:space="preserve">Dotar 4 jardines infantiles de la localidad</t>
  </si>
  <si>
    <t xml:space="preserve">5 MESES</t>
  </si>
  <si>
    <t xml:space="preserve">Recursos Corrientes / Transferencias (SHD)</t>
  </si>
  <si>
    <t xml:space="preserve">Johanna Garzón - CAF
Herminda Guzman - Abogada FDL
Telefonos 3759535 -3511577</t>
  </si>
  <si>
    <t xml:space="preserve">ANDRÉS FORERO</t>
  </si>
  <si>
    <t xml:space="preserve">81141601 
93141701</t>
  </si>
  <si>
    <t xml:space="preserve">Adición al Contrato de Prestación de Servicios No. 099 de 2014</t>
  </si>
  <si>
    <t xml:space="preserve">Johanna Garzón - CAF
Herminda Guzman Abogada FDL
Telefonos 3759535 -3511577</t>
  </si>
  <si>
    <t xml:space="preserve">Adición al Contrato de Interventoría No. 118 de 2014</t>
  </si>
  <si>
    <t xml:space="preserve">Vincular 500 niños en programas de formación extraescolar   </t>
  </si>
  <si>
    <t xml:space="preserve">Realizar interventoria al ejecutor del programa de Formación Extraescolar</t>
  </si>
  <si>
    <t xml:space="preserve">Concurso de Méritos</t>
  </si>
  <si>
    <t xml:space="preserve">Vincular 120 personas a un programa de atención en salud y ayudas técnicas</t>
  </si>
  <si>
    <t xml:space="preserve">8 MESES</t>
  </si>
  <si>
    <t xml:space="preserve">JADER YATE</t>
  </si>
  <si>
    <t xml:space="preserve">Realizar jornadas de Ruta Saludable en la localidad</t>
  </si>
  <si>
    <t xml:space="preserve">Intervenir 4 focos para el control de plagas y vectores.</t>
  </si>
  <si>
    <t xml:space="preserve">Interventoria al proceso contractual de vincular 120 personas a un programa de atención en salud y ayudas técnicas.</t>
  </si>
  <si>
    <t xml:space="preserve">Realizar la Interventoría a las jornadas de Ruta Saludable en la localidad</t>
  </si>
  <si>
    <t xml:space="preserve">Realizar la Interventoría a la Intervención de 4 focos para el control de plagas y vectores</t>
  </si>
  <si>
    <t xml:space="preserve">Realizar interventoria al ejecutor del proyecto  de control de plagas y vectores de la vigencia 2014</t>
  </si>
  <si>
    <t xml:space="preserve">Vincular a 1100 estudiantes a Expediciones Pedagógicas a la ciudad, que fortalezcan los procesos pedagógicos</t>
  </si>
  <si>
    <t xml:space="preserve">Licitación Pública</t>
  </si>
  <si>
    <t xml:space="preserve">MARÍA DEL PILAR MUÑOZ</t>
  </si>
  <si>
    <t xml:space="preserve">Realizar interventoria al ejecutor del proyecto a Expediciones Pedagógicas a la ciudad</t>
  </si>
  <si>
    <t xml:space="preserve">Apoyo Logístico mediante la entrega de Materiales y Suministros para la realización de los Foros Educativos de la vigencia 2015</t>
  </si>
  <si>
    <t xml:space="preserve">80141902
93141701
90101600
80141600
80141607</t>
  </si>
  <si>
    <t xml:space="preserve">Apoyo Económico para las Mujeres en Ejercicio de Prostitución mayores de 35 años</t>
  </si>
  <si>
    <t xml:space="preserve">18 MESES</t>
  </si>
  <si>
    <t xml:space="preserve">MILENA ARDILA</t>
  </si>
  <si>
    <t xml:space="preserve">Interventoría al Contrato que se suscriba con el objeto Apoyo Económico para las Mujeres en Ejercicio de Prostitución mayores de 35 años</t>
  </si>
  <si>
    <t xml:space="preserve">Realizar Inversiones de Impacto Local con Habitantes de Calle, con el fin de apoyar iniciativas, dotar espacios y fortalecer organizaciones de dicha población</t>
  </si>
  <si>
    <t xml:space="preserve">Convenio Marco Interadministrativo</t>
  </si>
  <si>
    <t xml:space="preserve">Realizar 4 campañas y eventos de comunicación, encaminadas al reconocimiento, valoración y respeto por la diferencia</t>
  </si>
  <si>
    <t xml:space="preserve">Interventoria al proceso contractual de realización de 4 campañas y eventos de comunicación, encaminadas al reconocimiento, valoración y respeto por la diferencia</t>
  </si>
  <si>
    <t xml:space="preserve">Otorgar un subsidio a los adultos mayores para que mejoren su calidad de vida</t>
  </si>
  <si>
    <t xml:space="preserve">Gastos administrativos y de operación del convenio marco para la entrega del Subsidio Tipo C</t>
  </si>
  <si>
    <t xml:space="preserve">Adelantar la Contratación de Prestación de Servicios Profesionales de focalización que permitan identificar las personas que serán beneficiarias del Subsidio Tipo C</t>
  </si>
  <si>
    <t xml:space="preserve">Desarrollar los procesos técnicos de focalización que permitan identificar las personas que serán beneficiadas del Subsidio Tipo C</t>
  </si>
  <si>
    <t xml:space="preserve">Adición al Contrato de Prestación de Servicios Profesionales de focalización que permitan identificar las personas que serán beneficiadas del Subsidio Tipo C</t>
  </si>
  <si>
    <t xml:space="preserve">4,5 MESES</t>
  </si>
  <si>
    <t xml:space="preserve">Adición al Contrato de Prestación de Servicios Técnicos de focalización que permitan identificar las personas que serán beneficiadas del Subsidio Tipo C</t>
  </si>
  <si>
    <t xml:space="preserve">1 MESES</t>
  </si>
  <si>
    <t xml:space="preserve">Ampliación de la Cobertura del Subsidio Tipo C, según CONFIS 004 de 2015, para los adultos mayores que les permita mejorar su calidad de vida</t>
  </si>
  <si>
    <t xml:space="preserve">Gastos administrativos y de operación del convenio marco para la Ampliación de la Cobertura del Subsidio Tipo C, según CONFIS 004 de 2015, para los adultos mayores que les permita mejorar su calidad de vida</t>
  </si>
  <si>
    <t xml:space="preserve">Vincular 300 personas a escuelas de formación artística y cultural informal y aficionada</t>
  </si>
  <si>
    <t xml:space="preserve">YEGCID WALTEROS</t>
  </si>
  <si>
    <t xml:space="preserve">Interventoria al proceso contractual que permita vincular 300 personas a escuelas de formación artística y cultural informal y aficionada</t>
  </si>
  <si>
    <t xml:space="preserve">Apoyar 4 eventos locales para la construcción de identidad local (Festivales)</t>
  </si>
  <si>
    <t xml:space="preserve">Interventoria al proceso que permita apoyar 4 eventos locales para la construcción de identidad local (Festivales)</t>
  </si>
  <si>
    <t xml:space="preserve">Apoyar 4 eventos locales para la construcción de identidad local (Carnavales)</t>
  </si>
  <si>
    <t xml:space="preserve">Interventoria al proceso que permita apoyar 4 eventos locales para la construcción de identidad local (Carnavales)</t>
  </si>
  <si>
    <t xml:space="preserve">Adelantar las contrataciones necesarias, que permiten dar continuidad a por lo menos 300 personas en Escuelas de Formación Deportiva de la localidad</t>
  </si>
  <si>
    <t xml:space="preserve">JULIO VILLA</t>
  </si>
  <si>
    <t xml:space="preserve">Mantener 8 Espacios de Infraestructura Recreativa y Deportiva de la localidad</t>
  </si>
  <si>
    <t xml:space="preserve">JUAN CARLOS MEJÍA</t>
  </si>
  <si>
    <t xml:space="preserve">Interventoria al proceso contractual que permita mantener 8 Espacios de Infraestructura Recreativa y Deportiva de la localidad</t>
  </si>
  <si>
    <t xml:space="preserve">Adición al Contrato de Obra Pública de la Vigencia 2014, cuyo objeto era realizar el mantenimiento de Espacios de Infraestructura Recreativa y Deportiva de la localidad</t>
  </si>
  <si>
    <t xml:space="preserve">Adición al Contrato de Interventoría de la Vigencia 2014, cuyo objeto era realizar la Interventoría al Contrato de Obra Pública para el mantenimiento de Espacios de Infraestructura Recreativa y Deportiva de la localidad</t>
  </si>
  <si>
    <t xml:space="preserve">Realizar el suministro de materiales y la prestación de servicios del juzgamiento y logística para los eventos deportivos barriales y de integración comunitaria</t>
  </si>
  <si>
    <t xml:space="preserve">Adición al Contrato de Prestación de Servicios Profesionales para ejercer las labores de focalización deportiva de los torneos barriales de la localidad</t>
  </si>
  <si>
    <t xml:space="preserve">Adición al Contrato de Interventoría para ejercer la Interventoría al Contrato de Prestación de Servicios para la ejecución de los Juegos Comunales de la vigencia 2014</t>
  </si>
  <si>
    <t xml:space="preserve">72141003
95111601</t>
  </si>
  <si>
    <t xml:space="preserve">Adición al Contrato de Obra Pública No. 096 de 2014</t>
  </si>
  <si>
    <t xml:space="preserve">Interventoría al proceso contractual que permita realizar la Intervención Integral y Reparcheo de la Malla Vial y el Espacio Público de la localidad de Los Mártires</t>
  </si>
  <si>
    <t xml:space="preserve">Realizar la Intervención Integral y Reparcheo de la Malla Vial y el Espacio Público de la localidad de Los Mártires</t>
  </si>
  <si>
    <t xml:space="preserve">Interventoria al proceso contractual que permita realizar la Intervención Integral y Reparcheo de la Malla Vial y el Espacio Público de la localidad de Los Mártires</t>
  </si>
  <si>
    <t xml:space="preserve">Realizar la ejecución del Proyecto de Gran Impacto que permita adelantar ejercicios que conduzcan a las buenas prácticas ambientales</t>
  </si>
  <si>
    <t xml:space="preserve">JUAN MANUEL LOMBANA</t>
  </si>
  <si>
    <t xml:space="preserve">Interventoría al proceso contractual que permita ejecutar el Proyecto de Gran Impacto que sirva para adelantar ejercicios que conduzcan a las buenas prácticas ambientales</t>
  </si>
  <si>
    <t xml:space="preserve">81141601  
93141701</t>
  </si>
  <si>
    <t xml:space="preserve">Fortalecer organizaciones sociales mediante la realización de la Iluminación y Novenas en época decembrina</t>
  </si>
  <si>
    <t xml:space="preserve">JOAQUÍN GRANADOS</t>
  </si>
  <si>
    <t xml:space="preserve">Interventoria al proceso contractual que permita fortalecer organizaciones sociales mediante la realización de la Iluminación y Novenas en época decembrina</t>
  </si>
  <si>
    <t xml:space="preserve">Adición al Contrato de Interventoría No. 002 de 2015</t>
  </si>
  <si>
    <t xml:space="preserve">Fortalecer organizaciones de Vendedores Informales, mediante la realización de las Ferias Navideñas</t>
  </si>
  <si>
    <t xml:space="preserve">Interventoria al proceso contractual que permita fortalecer organizaciones de Vendedores Informales, mediante la realización de las Ferias Navideñas</t>
  </si>
  <si>
    <t xml:space="preserve">Adición al Contrato de Obra Pública que permitirá la adecuación del Salón Comunal del barrio Veraguas de la vigencia 2014</t>
  </si>
  <si>
    <t xml:space="preserve">JONATAN LOAIZA</t>
  </si>
  <si>
    <t xml:space="preserve">Interventoría al Contrato de Obra Pública que permitirá la adecuación del Salón Comunal del barrio Veraguas de la vigencia 2014</t>
  </si>
  <si>
    <t xml:space="preserve">Adicion al Contrato de Interventoría cuyo objeto es ejercer la Interventoría al Contrato de Obra Pública  para la adecuación del Salón Comunal del barrio Veraguas</t>
  </si>
  <si>
    <t xml:space="preserve">Interventoria a los Convenios de Asociación que permitirán el Fortalecimiento de las Juntas de Acción Comunal mediante procesos de formación a sus líderes, así como el apoyo de personas en condición de discapacidad y Adultos Mayores, suscritos en la vigencia 2014</t>
  </si>
  <si>
    <t xml:space="preserve">Interventoría al proceso contractual que permita realizar y/o gestionar la construcción de un espacio de interés comunitario</t>
  </si>
  <si>
    <t xml:space="preserve">Adición al Convenio de Asociación 132 del 2014, cuyo objeto es Aunar esfuerzos y recursos financieros, adminsitrativos, tecnicos y humanos para realizar un proceso de capacitacion para la comunidad y para las organizaciones sociales en páginas web</t>
  </si>
  <si>
    <t xml:space="preserve">Adición a la Interventoría al Convenio de Asociación 132 del 2014, cuyo objeto es Aunar esfuerzos y recursos financieros, adminsitrativos, tecnicos y humanos para realizar un proceso de capacitacion para la comunidad y para las organizaciones sociales en páginas web</t>
  </si>
  <si>
    <t xml:space="preserve">Garantizar honorarios de 7 integrantes de la Junta Administradora Local </t>
  </si>
  <si>
    <t xml:space="preserve">BETSABÉ RIVEROS</t>
  </si>
  <si>
    <t xml:space="preserve">Firma Digital</t>
  </si>
  <si>
    <t xml:space="preserve">Adelantar los Estudios y Diseños y la obtención de la Licencia de Construcción para la Nueva Sede de la Alcaldía Local de Los Mártires</t>
  </si>
  <si>
    <t xml:space="preserve">Contratar la prestacion del servicio de levantamiento de inventarios de los bienes muebles e inmuebles propiedad del FDLM</t>
  </si>
  <si>
    <t xml:space="preserve">Contratar la prestacion del servicio de avalúos de los bienes muebles e inmuebles propiedad del FDLM</t>
  </si>
  <si>
    <t xml:space="preserve">Adquirir un (1) vehículo que permita renovar el Parque Automotor con que cuenta la Alcaldía Local de Los Mártires Acuerdo Marco de Vehiculos Colombia Compra Eficiente</t>
  </si>
  <si>
    <t xml:space="preserve"> Acuerdo Marco de Vehiculos Colombia Compra Eficiente</t>
  </si>
  <si>
    <t xml:space="preserve">Contratar la Prestación de Servicios para adelantar los operativos de control de Metrología a los establecimientos que así lo requieran</t>
  </si>
  <si>
    <t xml:space="preserve">Contratar el apoyo Logístico necesario para adelantar las demoliciones que deban realizarse por orden de la Coordinación Normativa y Jurídica de la Alcaldía Local de Los Mártires</t>
  </si>
  <si>
    <t xml:space="preserve">Efectuar los pagos correspondientes a la ARL de los contratistas a cargo del Fondo de Desarrollo Local de Los Mártires, de acuerdo a su Nivel de Riesgo, conforme a la normatividad vigente</t>
  </si>
  <si>
    <t xml:space="preserve">Contratar el Suministro de Refrigerios para los eventos institucionales que adelante la Alcaldía Local y que no estén contemplados en Proyectos de Inversión</t>
  </si>
  <si>
    <t xml:space="preserve">Adelantar el 100% de la contratación para el fortalecimiento de la estructura administrativa y la capacidad operativa de la Alcaldía Local</t>
  </si>
  <si>
    <t xml:space="preserve">KATHERINE VELA</t>
  </si>
  <si>
    <t xml:space="preserve">C. NECESIDADES ADICIONALES</t>
  </si>
  <si>
    <t xml:space="preserve">Posibles códigos UNSPSC</t>
  </si>
  <si>
    <t xml:space="preserve">Se modificó el Plan de compras en las modalidades de contratacion mediante comite de Contratacion el día 13 de Marzo de 2015 debidamente aprobado</t>
  </si>
  <si>
    <t xml:space="preserve">15101505
15101506
84131601
</t>
  </si>
  <si>
    <t xml:space="preserve">Herminda Guzman Abogada FDL
Angèlica Gamboa - Profesional Gastos Generales
Telefonos 3759535 -3511577</t>
  </si>
  <si>
    <t xml:space="preserve">Se modifico el Plan de compras en el PGI 1247  para realizar la adicion a los contratos 109-2014 el contrato de interventoria 001 del 2015, 132 -2014 y 143 del 2014 Asimismo se ajusto los valores de contratacion 
Se modifico los gastos generales correspondientes a cambio de concepto mantenimiento de UPS por adquisicion de sotfware
Inclusion de los concpetos de SOAT Mantenimiento de vehiculo y costo de matricula y derechos para la adquision del vehiculo nuevo atraves de colombia compra eficiente
Se modifico el valor de impresos y publicaciones incrementando el recurso para cuñas radiales, ajustes aprobados en Comite de Contratacion del dia 19 de mayo de 2015</t>
  </si>
  <si>
    <t xml:space="preserve">80111620
 71151007
72121406
95121711
43232906
43233507
78181500
84131600
82101600
82101500
93151510
25101503</t>
  </si>
  <si>
    <t xml:space="preserve">Herminda Guzman Abogada FDL
Joaquin Manuel Granados Rodriguez - Angelica Gamboa Profesional Planeación
Telefonos 3759535 -3511577</t>
  </si>
  <si>
    <r>
      <rPr>
        <sz val="10"/>
        <color rgb="FF000000"/>
        <rFont val="Calibri"/>
        <family val="2"/>
      </rPr>
      <t xml:space="preserve">Se modificó el Plan de Adquisiciones 2015 según variaciones en los procesos de contratación (Modalidades, Valores y Plazos) mediante Comité de Contratación del día</t>
    </r>
    <r>
      <rPr>
        <sz val="10"/>
        <color rgb="FFFF0000"/>
        <rFont val="Calibri"/>
        <family val="2"/>
      </rPr>
      <t xml:space="preserve"> </t>
    </r>
    <r>
      <rPr>
        <sz val="10"/>
        <rFont val="Calibri"/>
        <family val="2"/>
      </rPr>
      <t xml:space="preserve">30 de Julio de 2015 debidamente aprobado</t>
    </r>
  </si>
  <si>
    <t xml:space="preserve">Herminda Guzman Abogada FDL
Angelica Gamboa-
Johanna Garzón - CAF
Telefonos 3759535 -3511577</t>
  </si>
  <si>
    <r>
      <rPr>
        <sz val="10"/>
        <color rgb="FF000000"/>
        <rFont val="Calibri"/>
        <family val="2"/>
      </rPr>
      <t xml:space="preserve">Se modificó el Plan de Adquisiciones 2015 según variaciones en los procesos de contratación (Modalidades, Valores y Plazos) mediante Comité de Contratación del día</t>
    </r>
    <r>
      <rPr>
        <sz val="10"/>
        <color rgb="FFFF0000"/>
        <rFont val="Calibri"/>
        <family val="2"/>
      </rPr>
      <t xml:space="preserve"> </t>
    </r>
    <r>
      <rPr>
        <sz val="10"/>
        <rFont val="Calibri"/>
        <family val="2"/>
      </rPr>
      <t xml:space="preserve">28 de Agosto de 2015 debidamente aprobado</t>
    </r>
  </si>
  <si>
    <r>
      <rPr>
        <sz val="10"/>
        <color rgb="FF000000"/>
        <rFont val="Calibri"/>
        <family val="2"/>
      </rPr>
      <t xml:space="preserve">Se modificó el Plan de Adquisiciones 2015 según variaciones en los procesos de contratación (Modalidades, Valores y Plazos) mediante Comité de Contratación del día</t>
    </r>
    <r>
      <rPr>
        <sz val="10"/>
        <color rgb="FFFF0000"/>
        <rFont val="Calibri"/>
        <family val="2"/>
      </rPr>
      <t xml:space="preserve"> </t>
    </r>
    <r>
      <rPr>
        <sz val="10"/>
        <rFont val="Calibri"/>
        <family val="2"/>
      </rPr>
      <t xml:space="preserve">11 de Noviembre de 2015 debidamente aprobado</t>
    </r>
  </si>
</sst>
</file>

<file path=xl/styles.xml><?xml version="1.0" encoding="utf-8"?>
<styleSheet xmlns="http://schemas.openxmlformats.org/spreadsheetml/2006/main">
  <numFmts count="5">
    <numFmt numFmtId="164" formatCode="General"/>
    <numFmt numFmtId="165" formatCode="_(* #,##0.00_);_(* \(#,##0.00\);_(* \-??_);_(@_)"/>
    <numFmt numFmtId="166" formatCode="_(&quot;$ &quot;* #,##0_);_(&quot;$ &quot;* \(#,##0\);_(&quot;$ &quot;* \-??_);_(@_)"/>
    <numFmt numFmtId="167" formatCode="[$-409]m/d/yyyy"/>
    <numFmt numFmtId="168" formatCode="_-* #,##0.00_-;\-* #,##0.00_-;_-* \-??_-;_-@_-"/>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1"/>
      <color rgb="FFFFFFFF"/>
      <name val="Calibri"/>
      <family val="2"/>
    </font>
    <font>
      <sz val="10"/>
      <color rgb="FFFF0000"/>
      <name val="Calibri"/>
      <family val="2"/>
    </font>
    <font>
      <sz val="10"/>
      <name val="Calibri"/>
      <family val="2"/>
    </font>
  </fonts>
  <fills count="3">
    <fill>
      <patternFill patternType="none"/>
    </fill>
    <fill>
      <patternFill patternType="gray125"/>
    </fill>
    <fill>
      <patternFill patternType="solid">
        <fgColor rgb="FF333399"/>
        <bgColor rgb="FF0033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xf numFmtId="164" fontId="8" fillId="2" borderId="9" xfId="22" applyFont="true" applyBorder="true" applyAlignment="true" applyProtection="true">
      <alignment horizontal="general" vertical="bottom" textRotation="0" wrapText="true" indent="0" shrinkToFit="false"/>
      <protection locked="true" hidden="false"/>
    </xf>
    <xf numFmtId="165" fontId="8" fillId="2" borderId="9" xfId="15" applyFont="true" applyBorder="true" applyAlignment="true" applyProtection="true">
      <alignment horizontal="general" vertical="bottom" textRotation="0" wrapText="true" indent="0" shrinkToFit="false"/>
      <protection locked="true" hidden="false"/>
    </xf>
    <xf numFmtId="164" fontId="8" fillId="2" borderId="10" xfId="22" applyFont="true" applyBorder="true" applyAlignment="true" applyProtection="true">
      <alignment horizontal="general" vertical="bottom" textRotation="0" wrapText="true" indent="0" shrinkToFit="false"/>
      <protection locked="true" hidden="false"/>
    </xf>
    <xf numFmtId="164" fontId="8" fillId="2" borderId="11" xfId="22"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15"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13" xfId="22" applyFont="true" applyBorder="true" applyAlignment="true" applyProtection="true">
      <alignment horizontal="left"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tir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12" activeCellId="0" sqref="D12"/>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19.7"/>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F9" s="6"/>
      <c r="G9" s="6"/>
      <c r="H9" s="6"/>
      <c r="I9" s="6"/>
    </row>
    <row r="10" customFormat="false" ht="148.5" hidden="false" customHeight="true" outlineLevel="0" collapsed="false">
      <c r="B10" s="7" t="s">
        <v>12</v>
      </c>
      <c r="C10" s="11" t="s">
        <v>13</v>
      </c>
      <c r="F10" s="12"/>
      <c r="G10" s="12"/>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3" t="n">
        <f aca="false">SUM(I19:I127)</f>
        <v>41043102157</v>
      </c>
      <c r="E12" s="14"/>
      <c r="F12" s="6"/>
      <c r="G12" s="6"/>
      <c r="H12" s="6"/>
      <c r="I12" s="6"/>
    </row>
    <row r="13" customFormat="false" ht="25.5" hidden="false" customHeight="false" outlineLevel="0" collapsed="false">
      <c r="B13" s="7" t="s">
        <v>18</v>
      </c>
      <c r="C13" s="15" t="n">
        <v>180418000</v>
      </c>
      <c r="F13" s="6"/>
      <c r="G13" s="6"/>
      <c r="H13" s="6"/>
      <c r="I13" s="6"/>
    </row>
    <row r="14" customFormat="false" ht="25.5" hidden="false" customHeight="false" outlineLevel="0" collapsed="false">
      <c r="B14" s="7" t="s">
        <v>19</v>
      </c>
      <c r="C14" s="15" t="n">
        <v>18041800</v>
      </c>
      <c r="F14" s="6"/>
      <c r="G14" s="6"/>
      <c r="H14" s="6"/>
      <c r="I14" s="6"/>
    </row>
    <row r="15" customFormat="false" ht="26.25" hidden="false" customHeight="false" outlineLevel="0" collapsed="false">
      <c r="B15" s="16" t="s">
        <v>20</v>
      </c>
      <c r="C15" s="17" t="s">
        <v>21</v>
      </c>
      <c r="F15" s="6"/>
      <c r="G15" s="6"/>
      <c r="H15" s="6"/>
      <c r="I15" s="6"/>
    </row>
    <row r="17" customFormat="false" ht="13.5" hidden="false" customHeight="false" outlineLevel="0" collapsed="false">
      <c r="B17" s="3" t="s">
        <v>22</v>
      </c>
    </row>
    <row r="18" customFormat="false" ht="75" hidden="false" customHeight="true" outlineLevel="0" collapsed="false">
      <c r="B18" s="18" t="s">
        <v>23</v>
      </c>
      <c r="C18" s="19" t="s">
        <v>24</v>
      </c>
      <c r="D18" s="19" t="s">
        <v>25</v>
      </c>
      <c r="E18" s="19" t="s">
        <v>26</v>
      </c>
      <c r="F18" s="19" t="s">
        <v>27</v>
      </c>
      <c r="G18" s="19" t="s">
        <v>28</v>
      </c>
      <c r="H18" s="20" t="s">
        <v>29</v>
      </c>
      <c r="I18" s="20" t="s">
        <v>30</v>
      </c>
      <c r="J18" s="19" t="s">
        <v>31</v>
      </c>
      <c r="K18" s="19" t="s">
        <v>32</v>
      </c>
      <c r="L18" s="21" t="s">
        <v>33</v>
      </c>
      <c r="M18" s="22" t="s">
        <v>34</v>
      </c>
    </row>
    <row r="19" customFormat="false" ht="51.75" hidden="false" customHeight="false" outlineLevel="0" collapsed="false">
      <c r="B19" s="23" t="n">
        <v>81112300</v>
      </c>
      <c r="C19" s="24" t="s">
        <v>35</v>
      </c>
      <c r="D19" s="25" t="n">
        <v>42248</v>
      </c>
      <c r="E19" s="23" t="s">
        <v>36</v>
      </c>
      <c r="F19" s="23" t="s">
        <v>37</v>
      </c>
      <c r="G19" s="23" t="s">
        <v>38</v>
      </c>
      <c r="H19" s="26" t="n">
        <v>18000000</v>
      </c>
      <c r="I19" s="26" t="n">
        <v>18000000</v>
      </c>
      <c r="J19" s="23" t="s">
        <v>39</v>
      </c>
      <c r="K19" s="23" t="s">
        <v>40</v>
      </c>
      <c r="L19" s="23" t="s">
        <v>41</v>
      </c>
      <c r="M19" s="23" t="s">
        <v>42</v>
      </c>
    </row>
    <row r="20" customFormat="false" ht="51.75" hidden="false" customHeight="false" outlineLevel="0" collapsed="false">
      <c r="B20" s="23" t="n">
        <v>81112300</v>
      </c>
      <c r="C20" s="24" t="s">
        <v>43</v>
      </c>
      <c r="D20" s="25" t="n">
        <v>42125</v>
      </c>
      <c r="E20" s="23" t="s">
        <v>44</v>
      </c>
      <c r="F20" s="23" t="s">
        <v>45</v>
      </c>
      <c r="G20" s="23" t="s">
        <v>38</v>
      </c>
      <c r="H20" s="26" t="n">
        <v>8495000</v>
      </c>
      <c r="I20" s="26" t="n">
        <v>8495000</v>
      </c>
      <c r="J20" s="23" t="s">
        <v>39</v>
      </c>
      <c r="K20" s="23" t="s">
        <v>40</v>
      </c>
      <c r="L20" s="23" t="s">
        <v>41</v>
      </c>
      <c r="M20" s="23" t="s">
        <v>46</v>
      </c>
    </row>
    <row r="21" customFormat="false" ht="51.75" hidden="false" customHeight="false" outlineLevel="0" collapsed="false">
      <c r="B21" s="27" t="s">
        <v>47</v>
      </c>
      <c r="C21" s="24" t="s">
        <v>48</v>
      </c>
      <c r="D21" s="25" t="n">
        <v>42248</v>
      </c>
      <c r="E21" s="23" t="s">
        <v>36</v>
      </c>
      <c r="F21" s="23" t="s">
        <v>37</v>
      </c>
      <c r="G21" s="23" t="s">
        <v>38</v>
      </c>
      <c r="H21" s="26" t="n">
        <v>15000000</v>
      </c>
      <c r="I21" s="26" t="n">
        <v>15000000</v>
      </c>
      <c r="J21" s="23" t="s">
        <v>39</v>
      </c>
      <c r="K21" s="23" t="s">
        <v>40</v>
      </c>
      <c r="L21" s="23" t="s">
        <v>41</v>
      </c>
      <c r="M21" s="23" t="s">
        <v>42</v>
      </c>
    </row>
    <row r="22" customFormat="false" ht="51.75" hidden="false" customHeight="false" outlineLevel="0" collapsed="false">
      <c r="B22" s="23" t="n">
        <v>43201400</v>
      </c>
      <c r="C22" s="24" t="s">
        <v>49</v>
      </c>
      <c r="D22" s="25" t="n">
        <v>42050</v>
      </c>
      <c r="E22" s="23" t="s">
        <v>50</v>
      </c>
      <c r="F22" s="23" t="s">
        <v>45</v>
      </c>
      <c r="G22" s="23" t="s">
        <v>38</v>
      </c>
      <c r="H22" s="26" t="n">
        <v>26900000</v>
      </c>
      <c r="I22" s="26" t="n">
        <v>26900000</v>
      </c>
      <c r="J22" s="23" t="s">
        <v>39</v>
      </c>
      <c r="K22" s="23" t="s">
        <v>40</v>
      </c>
      <c r="L22" s="23" t="s">
        <v>41</v>
      </c>
      <c r="M22" s="23" t="s">
        <v>46</v>
      </c>
    </row>
    <row r="23" customFormat="false" ht="51.75" hidden="false" customHeight="false" outlineLevel="0" collapsed="false">
      <c r="B23" s="28" t="s">
        <v>51</v>
      </c>
      <c r="C23" s="24" t="s">
        <v>52</v>
      </c>
      <c r="D23" s="25" t="n">
        <v>42248</v>
      </c>
      <c r="E23" s="23" t="s">
        <v>44</v>
      </c>
      <c r="F23" s="23" t="s">
        <v>53</v>
      </c>
      <c r="G23" s="23" t="s">
        <v>38</v>
      </c>
      <c r="H23" s="26" t="n">
        <v>6100000</v>
      </c>
      <c r="I23" s="26" t="n">
        <v>6100000</v>
      </c>
      <c r="J23" s="23" t="s">
        <v>39</v>
      </c>
      <c r="K23" s="23" t="s">
        <v>40</v>
      </c>
      <c r="L23" s="23" t="s">
        <v>41</v>
      </c>
      <c r="M23" s="23" t="s">
        <v>42</v>
      </c>
    </row>
    <row r="24" customFormat="false" ht="51.75" hidden="false" customHeight="false" outlineLevel="0" collapsed="false">
      <c r="B24" s="28" t="s">
        <v>51</v>
      </c>
      <c r="C24" s="24" t="s">
        <v>54</v>
      </c>
      <c r="D24" s="25" t="n">
        <v>42338</v>
      </c>
      <c r="E24" s="23" t="s">
        <v>36</v>
      </c>
      <c r="F24" s="23" t="s">
        <v>53</v>
      </c>
      <c r="G24" s="23" t="s">
        <v>38</v>
      </c>
      <c r="H24" s="26" t="n">
        <v>113898000</v>
      </c>
      <c r="I24" s="26" t="n">
        <v>113898000</v>
      </c>
      <c r="J24" s="23" t="s">
        <v>39</v>
      </c>
      <c r="K24" s="23" t="s">
        <v>40</v>
      </c>
      <c r="L24" s="23" t="s">
        <v>41</v>
      </c>
      <c r="M24" s="23" t="s">
        <v>46</v>
      </c>
    </row>
    <row r="25" customFormat="false" ht="51.75" hidden="false" customHeight="false" outlineLevel="0" collapsed="false">
      <c r="B25" s="27" t="s">
        <v>55</v>
      </c>
      <c r="C25" s="24" t="s">
        <v>56</v>
      </c>
      <c r="D25" s="25" t="n">
        <v>42278</v>
      </c>
      <c r="E25" s="23" t="s">
        <v>44</v>
      </c>
      <c r="F25" s="23" t="s">
        <v>57</v>
      </c>
      <c r="G25" s="23" t="s">
        <v>38</v>
      </c>
      <c r="H25" s="26" t="n">
        <v>10000000</v>
      </c>
      <c r="I25" s="26" t="n">
        <v>10000000</v>
      </c>
      <c r="J25" s="23" t="s">
        <v>39</v>
      </c>
      <c r="K25" s="23" t="s">
        <v>40</v>
      </c>
      <c r="L25" s="23" t="s">
        <v>41</v>
      </c>
      <c r="M25" s="23" t="s">
        <v>58</v>
      </c>
    </row>
    <row r="26" customFormat="false" ht="51.75" hidden="false" customHeight="false" outlineLevel="0" collapsed="false">
      <c r="B26" s="27" t="s">
        <v>59</v>
      </c>
      <c r="C26" s="24" t="s">
        <v>60</v>
      </c>
      <c r="D26" s="25" t="n">
        <v>42217</v>
      </c>
      <c r="E26" s="23" t="s">
        <v>36</v>
      </c>
      <c r="F26" s="23" t="s">
        <v>37</v>
      </c>
      <c r="G26" s="23" t="s">
        <v>38</v>
      </c>
      <c r="H26" s="26" t="n">
        <v>4000000</v>
      </c>
      <c r="I26" s="26" t="n">
        <v>4000000</v>
      </c>
      <c r="J26" s="23" t="s">
        <v>39</v>
      </c>
      <c r="K26" s="23" t="s">
        <v>40</v>
      </c>
      <c r="L26" s="23" t="s">
        <v>41</v>
      </c>
      <c r="M26" s="23" t="s">
        <v>58</v>
      </c>
    </row>
    <row r="27" customFormat="false" ht="51.75" hidden="false" customHeight="false" outlineLevel="0" collapsed="false">
      <c r="B27" s="23" t="n">
        <v>44121600</v>
      </c>
      <c r="C27" s="24" t="s">
        <v>61</v>
      </c>
      <c r="D27" s="25" t="n">
        <v>42231</v>
      </c>
      <c r="E27" s="23" t="s">
        <v>62</v>
      </c>
      <c r="F27" s="23" t="s">
        <v>63</v>
      </c>
      <c r="G27" s="23" t="s">
        <v>38</v>
      </c>
      <c r="H27" s="26" t="n">
        <v>30000000</v>
      </c>
      <c r="I27" s="26" t="n">
        <v>30000000</v>
      </c>
      <c r="J27" s="23" t="s">
        <v>39</v>
      </c>
      <c r="K27" s="23" t="s">
        <v>40</v>
      </c>
      <c r="L27" s="23" t="s">
        <v>41</v>
      </c>
      <c r="M27" s="23" t="s">
        <v>64</v>
      </c>
    </row>
    <row r="28" customFormat="false" ht="68.25" hidden="false" customHeight="true" outlineLevel="0" collapsed="false">
      <c r="B28" s="23" t="n">
        <v>45111500</v>
      </c>
      <c r="C28" s="24" t="s">
        <v>65</v>
      </c>
      <c r="D28" s="25" t="n">
        <v>42248</v>
      </c>
      <c r="E28" s="23" t="s">
        <v>66</v>
      </c>
      <c r="F28" s="23" t="s">
        <v>67</v>
      </c>
      <c r="G28" s="23" t="s">
        <v>38</v>
      </c>
      <c r="H28" s="26" t="n">
        <v>25000000</v>
      </c>
      <c r="I28" s="26" t="n">
        <v>25000000</v>
      </c>
      <c r="J28" s="23" t="s">
        <v>39</v>
      </c>
      <c r="K28" s="23" t="s">
        <v>40</v>
      </c>
      <c r="L28" s="23" t="s">
        <v>41</v>
      </c>
      <c r="M28" s="23" t="s">
        <v>58</v>
      </c>
    </row>
    <row r="29" customFormat="false" ht="51.75" hidden="false" customHeight="false" outlineLevel="0" collapsed="false">
      <c r="B29" s="23" t="n">
        <v>81101516</v>
      </c>
      <c r="C29" s="24" t="s">
        <v>68</v>
      </c>
      <c r="D29" s="25" t="n">
        <v>42036</v>
      </c>
      <c r="E29" s="23" t="s">
        <v>62</v>
      </c>
      <c r="F29" s="23" t="s">
        <v>69</v>
      </c>
      <c r="G29" s="23" t="s">
        <v>38</v>
      </c>
      <c r="H29" s="26" t="n">
        <v>51360000</v>
      </c>
      <c r="I29" s="26" t="n">
        <v>51360000</v>
      </c>
      <c r="J29" s="23" t="s">
        <v>39</v>
      </c>
      <c r="K29" s="23" t="s">
        <v>40</v>
      </c>
      <c r="L29" s="23" t="s">
        <v>41</v>
      </c>
      <c r="M29" s="23" t="s">
        <v>70</v>
      </c>
    </row>
    <row r="30" customFormat="false" ht="51.75" hidden="false" customHeight="false" outlineLevel="0" collapsed="false">
      <c r="B30" s="23" t="n">
        <v>78102203</v>
      </c>
      <c r="C30" s="24" t="s">
        <v>71</v>
      </c>
      <c r="D30" s="25" t="n">
        <v>42156</v>
      </c>
      <c r="E30" s="23" t="s">
        <v>72</v>
      </c>
      <c r="F30" s="23" t="s">
        <v>45</v>
      </c>
      <c r="G30" s="23" t="s">
        <v>38</v>
      </c>
      <c r="H30" s="26" t="n">
        <v>1200000</v>
      </c>
      <c r="I30" s="26" t="n">
        <v>1200000</v>
      </c>
      <c r="J30" s="23" t="s">
        <v>39</v>
      </c>
      <c r="K30" s="23" t="s">
        <v>40</v>
      </c>
      <c r="L30" s="23" t="s">
        <v>41</v>
      </c>
      <c r="M30" s="23" t="s">
        <v>73</v>
      </c>
    </row>
    <row r="31" customFormat="false" ht="51.75" hidden="false" customHeight="false" outlineLevel="0" collapsed="false">
      <c r="B31" s="23" t="n">
        <v>78102203</v>
      </c>
      <c r="C31" s="24" t="s">
        <v>74</v>
      </c>
      <c r="D31" s="25" t="n">
        <v>42036</v>
      </c>
      <c r="E31" s="23" t="s">
        <v>62</v>
      </c>
      <c r="F31" s="23" t="s">
        <v>75</v>
      </c>
      <c r="G31" s="23" t="s">
        <v>38</v>
      </c>
      <c r="H31" s="26" t="n">
        <v>1800000</v>
      </c>
      <c r="I31" s="26" t="n">
        <v>1800000</v>
      </c>
      <c r="J31" s="23" t="s">
        <v>39</v>
      </c>
      <c r="K31" s="23" t="s">
        <v>40</v>
      </c>
      <c r="L31" s="23" t="s">
        <v>41</v>
      </c>
      <c r="M31" s="23" t="s">
        <v>70</v>
      </c>
    </row>
    <row r="32" customFormat="false" ht="51.75" hidden="false" customHeight="false" outlineLevel="0" collapsed="false">
      <c r="B32" s="23" t="n">
        <v>78102203</v>
      </c>
      <c r="C32" s="24" t="s">
        <v>76</v>
      </c>
      <c r="D32" s="25" t="n">
        <v>42248</v>
      </c>
      <c r="E32" s="23" t="s">
        <v>36</v>
      </c>
      <c r="F32" s="23" t="s">
        <v>77</v>
      </c>
      <c r="G32" s="23" t="s">
        <v>38</v>
      </c>
      <c r="H32" s="26" t="n">
        <v>1000000</v>
      </c>
      <c r="I32" s="26" t="n">
        <v>1000000</v>
      </c>
      <c r="J32" s="23" t="s">
        <v>39</v>
      </c>
      <c r="K32" s="23" t="s">
        <v>40</v>
      </c>
      <c r="L32" s="23" t="s">
        <v>41</v>
      </c>
      <c r="M32" s="23" t="s">
        <v>70</v>
      </c>
    </row>
    <row r="33" customFormat="false" ht="51.75" hidden="false" customHeight="false" outlineLevel="0" collapsed="false">
      <c r="B33" s="23" t="n">
        <v>80161801</v>
      </c>
      <c r="C33" s="24" t="s">
        <v>78</v>
      </c>
      <c r="D33" s="25" t="n">
        <v>42095</v>
      </c>
      <c r="E33" s="23" t="s">
        <v>79</v>
      </c>
      <c r="F33" s="23" t="s">
        <v>37</v>
      </c>
      <c r="G33" s="23" t="s">
        <v>38</v>
      </c>
      <c r="H33" s="26" t="n">
        <v>6136806</v>
      </c>
      <c r="I33" s="26" t="n">
        <v>6136806</v>
      </c>
      <c r="J33" s="23" t="s">
        <v>39</v>
      </c>
      <c r="K33" s="23" t="s">
        <v>40</v>
      </c>
      <c r="L33" s="23" t="s">
        <v>41</v>
      </c>
      <c r="M33" s="23" t="s">
        <v>58</v>
      </c>
    </row>
    <row r="34" customFormat="false" ht="51.75" hidden="false" customHeight="false" outlineLevel="0" collapsed="false">
      <c r="B34" s="23" t="n">
        <v>82101500</v>
      </c>
      <c r="C34" s="24" t="s">
        <v>80</v>
      </c>
      <c r="D34" s="25" t="n">
        <v>42217</v>
      </c>
      <c r="E34" s="23" t="s">
        <v>44</v>
      </c>
      <c r="F34" s="23" t="s">
        <v>37</v>
      </c>
      <c r="G34" s="23" t="s">
        <v>38</v>
      </c>
      <c r="H34" s="26" t="n">
        <v>10863194</v>
      </c>
      <c r="I34" s="26" t="n">
        <v>10863194</v>
      </c>
      <c r="J34" s="23" t="s">
        <v>39</v>
      </c>
      <c r="K34" s="23" t="s">
        <v>40</v>
      </c>
      <c r="L34" s="23" t="s">
        <v>41</v>
      </c>
      <c r="M34" s="23" t="s">
        <v>81</v>
      </c>
    </row>
    <row r="35" customFormat="false" ht="51.75" hidden="false" customHeight="false" outlineLevel="0" collapsed="false">
      <c r="B35" s="23" t="n">
        <v>72101507</v>
      </c>
      <c r="C35" s="24" t="s">
        <v>82</v>
      </c>
      <c r="D35" s="25" t="n">
        <v>42231</v>
      </c>
      <c r="E35" s="23" t="s">
        <v>83</v>
      </c>
      <c r="F35" s="23" t="s">
        <v>37</v>
      </c>
      <c r="G35" s="23" t="s">
        <v>38</v>
      </c>
      <c r="H35" s="26" t="n">
        <v>18000000</v>
      </c>
      <c r="I35" s="26" t="n">
        <v>18000000</v>
      </c>
      <c r="J35" s="23" t="s">
        <v>39</v>
      </c>
      <c r="K35" s="23" t="s">
        <v>40</v>
      </c>
      <c r="L35" s="23" t="s">
        <v>41</v>
      </c>
      <c r="M35" s="23" t="s">
        <v>58</v>
      </c>
      <c r="N35" s="29"/>
    </row>
    <row r="36" customFormat="false" ht="51.75" hidden="false" customHeight="false" outlineLevel="0" collapsed="false">
      <c r="B36" s="23" t="n">
        <v>72101507</v>
      </c>
      <c r="C36" s="24" t="s">
        <v>84</v>
      </c>
      <c r="D36" s="25" t="n">
        <v>42217</v>
      </c>
      <c r="E36" s="23" t="s">
        <v>50</v>
      </c>
      <c r="F36" s="23" t="s">
        <v>37</v>
      </c>
      <c r="G36" s="23" t="s">
        <v>38</v>
      </c>
      <c r="H36" s="26" t="n">
        <v>611600</v>
      </c>
      <c r="I36" s="26" t="n">
        <v>611600</v>
      </c>
      <c r="J36" s="23" t="s">
        <v>39</v>
      </c>
      <c r="K36" s="23" t="s">
        <v>40</v>
      </c>
      <c r="L36" s="23" t="s">
        <v>41</v>
      </c>
      <c r="M36" s="23" t="s">
        <v>58</v>
      </c>
      <c r="N36" s="29"/>
    </row>
    <row r="37" customFormat="false" ht="51.75" hidden="false" customHeight="false" outlineLevel="0" collapsed="false">
      <c r="B37" s="23" t="n">
        <v>78181500</v>
      </c>
      <c r="C37" s="24" t="s">
        <v>85</v>
      </c>
      <c r="D37" s="25" t="n">
        <v>42125</v>
      </c>
      <c r="E37" s="23" t="s">
        <v>86</v>
      </c>
      <c r="F37" s="23" t="s">
        <v>37</v>
      </c>
      <c r="G37" s="23" t="s">
        <v>38</v>
      </c>
      <c r="H37" s="26" t="n">
        <v>13574110</v>
      </c>
      <c r="I37" s="26" t="n">
        <v>13574110</v>
      </c>
      <c r="J37" s="23" t="s">
        <v>39</v>
      </c>
      <c r="K37" s="23" t="s">
        <v>40</v>
      </c>
      <c r="L37" s="23" t="s">
        <v>41</v>
      </c>
      <c r="M37" s="23" t="s">
        <v>58</v>
      </c>
    </row>
    <row r="38" customFormat="false" ht="51.75" hidden="false" customHeight="false" outlineLevel="0" collapsed="false">
      <c r="B38" s="23" t="n">
        <v>92101501</v>
      </c>
      <c r="C38" s="24" t="s">
        <v>87</v>
      </c>
      <c r="D38" s="25" t="n">
        <v>42248</v>
      </c>
      <c r="E38" s="23" t="s">
        <v>79</v>
      </c>
      <c r="F38" s="23" t="s">
        <v>53</v>
      </c>
      <c r="G38" s="23" t="s">
        <v>38</v>
      </c>
      <c r="H38" s="26" t="n">
        <v>115375050</v>
      </c>
      <c r="I38" s="26" t="n">
        <v>115375050</v>
      </c>
      <c r="J38" s="23" t="s">
        <v>39</v>
      </c>
      <c r="K38" s="23" t="s">
        <v>40</v>
      </c>
      <c r="L38" s="23" t="s">
        <v>41</v>
      </c>
      <c r="M38" s="23" t="s">
        <v>58</v>
      </c>
    </row>
    <row r="39" customFormat="false" ht="51.75" hidden="false" customHeight="false" outlineLevel="0" collapsed="false">
      <c r="B39" s="23" t="n">
        <v>92101501</v>
      </c>
      <c r="C39" s="24" t="s">
        <v>88</v>
      </c>
      <c r="D39" s="25" t="n">
        <v>42125</v>
      </c>
      <c r="E39" s="23" t="s">
        <v>44</v>
      </c>
      <c r="F39" s="23" t="s">
        <v>45</v>
      </c>
      <c r="G39" s="23" t="s">
        <v>38</v>
      </c>
      <c r="H39" s="26" t="n">
        <v>27219620</v>
      </c>
      <c r="I39" s="26" t="n">
        <v>27219620</v>
      </c>
      <c r="J39" s="23" t="s">
        <v>39</v>
      </c>
      <c r="K39" s="23" t="s">
        <v>40</v>
      </c>
      <c r="L39" s="23" t="s">
        <v>41</v>
      </c>
      <c r="M39" s="23" t="s">
        <v>58</v>
      </c>
    </row>
    <row r="40" customFormat="false" ht="51.75" hidden="false" customHeight="false" outlineLevel="0" collapsed="false">
      <c r="B40" s="23" t="n">
        <v>92101501</v>
      </c>
      <c r="C40" s="24" t="s">
        <v>89</v>
      </c>
      <c r="D40" s="25" t="n">
        <v>42186</v>
      </c>
      <c r="E40" s="23" t="s">
        <v>44</v>
      </c>
      <c r="F40" s="23" t="s">
        <v>45</v>
      </c>
      <c r="G40" s="23" t="s">
        <v>38</v>
      </c>
      <c r="H40" s="26" t="n">
        <v>27219620</v>
      </c>
      <c r="I40" s="26" t="n">
        <v>27219620</v>
      </c>
      <c r="J40" s="23" t="s">
        <v>39</v>
      </c>
      <c r="K40" s="23" t="s">
        <v>40</v>
      </c>
      <c r="L40" s="23" t="s">
        <v>41</v>
      </c>
      <c r="M40" s="23" t="s">
        <v>58</v>
      </c>
    </row>
    <row r="41" customFormat="false" ht="51.75" hidden="false" customHeight="false" outlineLevel="0" collapsed="false">
      <c r="B41" s="23" t="n">
        <v>76111500</v>
      </c>
      <c r="C41" s="24" t="s">
        <v>90</v>
      </c>
      <c r="D41" s="25" t="n">
        <v>42248</v>
      </c>
      <c r="E41" s="23" t="s">
        <v>72</v>
      </c>
      <c r="F41" s="23" t="s">
        <v>53</v>
      </c>
      <c r="G41" s="23" t="s">
        <v>38</v>
      </c>
      <c r="H41" s="26" t="n">
        <v>110000000</v>
      </c>
      <c r="I41" s="26" t="n">
        <v>110000000</v>
      </c>
      <c r="J41" s="23" t="s">
        <v>39</v>
      </c>
      <c r="K41" s="23" t="s">
        <v>40</v>
      </c>
      <c r="L41" s="23" t="s">
        <v>41</v>
      </c>
      <c r="M41" s="23" t="s">
        <v>58</v>
      </c>
    </row>
    <row r="42" customFormat="false" ht="51.75" hidden="false" customHeight="false" outlineLevel="0" collapsed="false">
      <c r="B42" s="23" t="n">
        <v>76111500</v>
      </c>
      <c r="C42" s="24" t="s">
        <v>91</v>
      </c>
      <c r="D42" s="25" t="n">
        <v>42125</v>
      </c>
      <c r="E42" s="23" t="s">
        <v>44</v>
      </c>
      <c r="F42" s="23" t="s">
        <v>45</v>
      </c>
      <c r="G42" s="23" t="s">
        <v>38</v>
      </c>
      <c r="H42" s="26" t="n">
        <v>20000000</v>
      </c>
      <c r="I42" s="26" t="n">
        <v>20000000</v>
      </c>
      <c r="J42" s="23" t="s">
        <v>39</v>
      </c>
      <c r="K42" s="23" t="s">
        <v>40</v>
      </c>
      <c r="L42" s="23" t="s">
        <v>41</v>
      </c>
      <c r="M42" s="23" t="s">
        <v>58</v>
      </c>
    </row>
    <row r="43" customFormat="false" ht="51.75" hidden="false" customHeight="false" outlineLevel="0" collapsed="false">
      <c r="B43" s="23" t="n">
        <v>81111800</v>
      </c>
      <c r="C43" s="24" t="s">
        <v>92</v>
      </c>
      <c r="D43" s="25" t="n">
        <v>42248</v>
      </c>
      <c r="E43" s="23" t="s">
        <v>36</v>
      </c>
      <c r="F43" s="23" t="s">
        <v>37</v>
      </c>
      <c r="G43" s="23" t="s">
        <v>38</v>
      </c>
      <c r="H43" s="26" t="n">
        <v>18000000</v>
      </c>
      <c r="I43" s="26" t="n">
        <v>18000000</v>
      </c>
      <c r="J43" s="23" t="s">
        <v>39</v>
      </c>
      <c r="K43" s="23" t="s">
        <v>40</v>
      </c>
      <c r="L43" s="23" t="s">
        <v>41</v>
      </c>
      <c r="M43" s="23" t="s">
        <v>42</v>
      </c>
    </row>
    <row r="44" customFormat="false" ht="51.75" hidden="false" customHeight="false" outlineLevel="0" collapsed="false">
      <c r="B44" s="23" t="n">
        <v>84131501</v>
      </c>
      <c r="C44" s="24" t="s">
        <v>93</v>
      </c>
      <c r="D44" s="25" t="n">
        <v>42050</v>
      </c>
      <c r="E44" s="23" t="s">
        <v>62</v>
      </c>
      <c r="F44" s="23" t="s">
        <v>53</v>
      </c>
      <c r="G44" s="23" t="s">
        <v>38</v>
      </c>
      <c r="H44" s="26" t="n">
        <v>29948857</v>
      </c>
      <c r="I44" s="26" t="n">
        <v>29948857</v>
      </c>
      <c r="J44" s="23" t="s">
        <v>39</v>
      </c>
      <c r="K44" s="23" t="s">
        <v>40</v>
      </c>
      <c r="L44" s="23" t="s">
        <v>41</v>
      </c>
      <c r="M44" s="23" t="s">
        <v>94</v>
      </c>
    </row>
    <row r="45" customFormat="false" ht="51.75" hidden="false" customHeight="false" outlineLevel="0" collapsed="false">
      <c r="B45" s="23" t="n">
        <v>84131501</v>
      </c>
      <c r="C45" s="24" t="s">
        <v>95</v>
      </c>
      <c r="D45" s="25" t="n">
        <v>42262</v>
      </c>
      <c r="E45" s="23" t="s">
        <v>44</v>
      </c>
      <c r="F45" s="23" t="s">
        <v>45</v>
      </c>
      <c r="G45" s="23" t="s">
        <v>38</v>
      </c>
      <c r="H45" s="26" t="n">
        <v>6051143</v>
      </c>
      <c r="I45" s="26" t="n">
        <v>6051143</v>
      </c>
      <c r="J45" s="23" t="s">
        <v>39</v>
      </c>
      <c r="K45" s="23" t="s">
        <v>40</v>
      </c>
      <c r="L45" s="23" t="s">
        <v>41</v>
      </c>
      <c r="M45" s="23" t="s">
        <v>94</v>
      </c>
    </row>
    <row r="46" customFormat="false" ht="51.75" hidden="false" customHeight="false" outlineLevel="0" collapsed="false">
      <c r="B46" s="23" t="n">
        <v>84131601</v>
      </c>
      <c r="C46" s="24" t="s">
        <v>96</v>
      </c>
      <c r="D46" s="25" t="n">
        <v>42156</v>
      </c>
      <c r="E46" s="23" t="s">
        <v>62</v>
      </c>
      <c r="F46" s="23" t="s">
        <v>57</v>
      </c>
      <c r="G46" s="23" t="s">
        <v>38</v>
      </c>
      <c r="H46" s="26" t="n">
        <v>9000000</v>
      </c>
      <c r="I46" s="26" t="n">
        <v>9000000</v>
      </c>
      <c r="J46" s="23" t="s">
        <v>39</v>
      </c>
      <c r="K46" s="23" t="s">
        <v>40</v>
      </c>
      <c r="L46" s="23" t="s">
        <v>41</v>
      </c>
      <c r="M46" s="23" t="s">
        <v>97</v>
      </c>
    </row>
    <row r="47" customFormat="false" ht="51.75" hidden="false" customHeight="false" outlineLevel="0" collapsed="false">
      <c r="B47" s="23" t="n">
        <v>84131602</v>
      </c>
      <c r="C47" s="24" t="s">
        <v>98</v>
      </c>
      <c r="D47" s="25" t="n">
        <v>42156</v>
      </c>
      <c r="E47" s="23" t="s">
        <v>62</v>
      </c>
      <c r="F47" s="23" t="s">
        <v>53</v>
      </c>
      <c r="G47" s="23" t="s">
        <v>38</v>
      </c>
      <c r="H47" s="26" t="n">
        <v>57000000</v>
      </c>
      <c r="I47" s="26" t="n">
        <v>57000000</v>
      </c>
      <c r="J47" s="23" t="s">
        <v>39</v>
      </c>
      <c r="K47" s="23" t="s">
        <v>40</v>
      </c>
      <c r="L47" s="23" t="s">
        <v>41</v>
      </c>
      <c r="M47" s="23" t="s">
        <v>97</v>
      </c>
    </row>
    <row r="48" customFormat="false" ht="51.75" hidden="false" customHeight="false" outlineLevel="0" collapsed="false">
      <c r="B48" s="27" t="s">
        <v>99</v>
      </c>
      <c r="C48" s="24" t="s">
        <v>100</v>
      </c>
      <c r="D48" s="25" t="n">
        <v>42036</v>
      </c>
      <c r="E48" s="23" t="s">
        <v>62</v>
      </c>
      <c r="F48" s="23" t="s">
        <v>45</v>
      </c>
      <c r="G48" s="23" t="s">
        <v>38</v>
      </c>
      <c r="H48" s="26" t="n">
        <v>65300000</v>
      </c>
      <c r="I48" s="26" t="n">
        <v>65300000</v>
      </c>
      <c r="J48" s="23" t="s">
        <v>39</v>
      </c>
      <c r="K48" s="23" t="s">
        <v>40</v>
      </c>
      <c r="L48" s="23" t="s">
        <v>41</v>
      </c>
      <c r="M48" s="23" t="s">
        <v>70</v>
      </c>
    </row>
    <row r="49" customFormat="false" ht="51.75" hidden="false" customHeight="false" outlineLevel="0" collapsed="false">
      <c r="B49" s="23" t="n">
        <v>93141701</v>
      </c>
      <c r="C49" s="24" t="s">
        <v>101</v>
      </c>
      <c r="D49" s="25" t="n">
        <v>42036</v>
      </c>
      <c r="E49" s="23" t="s">
        <v>62</v>
      </c>
      <c r="F49" s="23" t="s">
        <v>53</v>
      </c>
      <c r="G49" s="23" t="s">
        <v>38</v>
      </c>
      <c r="H49" s="26" t="n">
        <v>30000000</v>
      </c>
      <c r="I49" s="26" t="n">
        <v>30000000</v>
      </c>
      <c r="J49" s="23" t="s">
        <v>39</v>
      </c>
      <c r="K49" s="23" t="s">
        <v>40</v>
      </c>
      <c r="L49" s="23" t="s">
        <v>41</v>
      </c>
      <c r="M49" s="23" t="s">
        <v>58</v>
      </c>
    </row>
    <row r="50" customFormat="false" ht="51.75" hidden="false" customHeight="false" outlineLevel="0" collapsed="false">
      <c r="B50" s="23" t="n">
        <v>82101600</v>
      </c>
      <c r="C50" s="24" t="s">
        <v>102</v>
      </c>
      <c r="D50" s="25" t="n">
        <v>42217</v>
      </c>
      <c r="E50" s="23" t="s">
        <v>36</v>
      </c>
      <c r="F50" s="23" t="s">
        <v>53</v>
      </c>
      <c r="G50" s="23" t="s">
        <v>38</v>
      </c>
      <c r="H50" s="26" t="n">
        <v>50000000</v>
      </c>
      <c r="I50" s="26" t="n">
        <v>50000000</v>
      </c>
      <c r="J50" s="23" t="s">
        <v>39</v>
      </c>
      <c r="K50" s="23" t="s">
        <v>40</v>
      </c>
      <c r="L50" s="23" t="s">
        <v>41</v>
      </c>
      <c r="M50" s="23" t="s">
        <v>103</v>
      </c>
    </row>
    <row r="51" customFormat="false" ht="51.75" hidden="false" customHeight="false" outlineLevel="0" collapsed="false">
      <c r="B51" s="23" t="n">
        <v>82101504</v>
      </c>
      <c r="C51" s="24" t="s">
        <v>104</v>
      </c>
      <c r="D51" s="25" t="n">
        <v>42217</v>
      </c>
      <c r="E51" s="23" t="s">
        <v>36</v>
      </c>
      <c r="F51" s="23" t="s">
        <v>53</v>
      </c>
      <c r="G51" s="23" t="s">
        <v>38</v>
      </c>
      <c r="H51" s="26" t="n">
        <v>35000000</v>
      </c>
      <c r="I51" s="26" t="n">
        <v>35000000</v>
      </c>
      <c r="J51" s="23" t="s">
        <v>39</v>
      </c>
      <c r="K51" s="23" t="s">
        <v>40</v>
      </c>
      <c r="L51" s="23" t="s">
        <v>41</v>
      </c>
      <c r="M51" s="23" t="s">
        <v>103</v>
      </c>
    </row>
    <row r="52" customFormat="false" ht="51.75" hidden="false" customHeight="false" outlineLevel="0" collapsed="false">
      <c r="B52" s="23" t="n">
        <v>82101500</v>
      </c>
      <c r="C52" s="24" t="s">
        <v>105</v>
      </c>
      <c r="D52" s="25" t="n">
        <v>42248</v>
      </c>
      <c r="E52" s="23" t="s">
        <v>83</v>
      </c>
      <c r="F52" s="23" t="s">
        <v>37</v>
      </c>
      <c r="G52" s="23" t="s">
        <v>38</v>
      </c>
      <c r="H52" s="26" t="n">
        <v>15000000</v>
      </c>
      <c r="I52" s="26" t="n">
        <v>15000000</v>
      </c>
      <c r="J52" s="23" t="s">
        <v>39</v>
      </c>
      <c r="K52" s="23" t="s">
        <v>40</v>
      </c>
      <c r="L52" s="23" t="s">
        <v>41</v>
      </c>
      <c r="M52" s="23" t="s">
        <v>103</v>
      </c>
    </row>
    <row r="53" customFormat="false" ht="51.75" hidden="false" customHeight="false" outlineLevel="0" collapsed="false">
      <c r="B53" s="23" t="n">
        <v>92101800</v>
      </c>
      <c r="C53" s="24" t="s">
        <v>106</v>
      </c>
      <c r="D53" s="25" t="n">
        <v>42036</v>
      </c>
      <c r="E53" s="23" t="s">
        <v>62</v>
      </c>
      <c r="F53" s="23" t="s">
        <v>77</v>
      </c>
      <c r="G53" s="23" t="s">
        <v>38</v>
      </c>
      <c r="H53" s="26" t="n">
        <v>15000000</v>
      </c>
      <c r="I53" s="26" t="n">
        <v>15000000</v>
      </c>
      <c r="J53" s="23" t="s">
        <v>39</v>
      </c>
      <c r="K53" s="23" t="s">
        <v>40</v>
      </c>
      <c r="L53" s="23" t="s">
        <v>41</v>
      </c>
      <c r="M53" s="23" t="s">
        <v>107</v>
      </c>
    </row>
    <row r="54" customFormat="false" ht="51.75" hidden="false" customHeight="false" outlineLevel="0" collapsed="false">
      <c r="B54" s="23" t="n">
        <v>81141601</v>
      </c>
      <c r="C54" s="24" t="s">
        <v>108</v>
      </c>
      <c r="D54" s="30" t="n">
        <v>42248</v>
      </c>
      <c r="E54" s="23" t="s">
        <v>109</v>
      </c>
      <c r="F54" s="23" t="s">
        <v>63</v>
      </c>
      <c r="G54" s="23" t="s">
        <v>110</v>
      </c>
      <c r="H54" s="26" t="n">
        <v>249846018</v>
      </c>
      <c r="I54" s="26" t="n">
        <v>249846018</v>
      </c>
      <c r="J54" s="23" t="s">
        <v>39</v>
      </c>
      <c r="K54" s="23" t="s">
        <v>40</v>
      </c>
      <c r="L54" s="23" t="s">
        <v>111</v>
      </c>
      <c r="M54" s="23" t="s">
        <v>112</v>
      </c>
    </row>
    <row r="55" customFormat="false" ht="51.75" hidden="false" customHeight="false" outlineLevel="0" collapsed="false">
      <c r="B55" s="27" t="s">
        <v>113</v>
      </c>
      <c r="C55" s="24" t="s">
        <v>114</v>
      </c>
      <c r="D55" s="30" t="n">
        <v>42339</v>
      </c>
      <c r="E55" s="23" t="s">
        <v>109</v>
      </c>
      <c r="F55" s="23" t="s">
        <v>45</v>
      </c>
      <c r="G55" s="23" t="s">
        <v>110</v>
      </c>
      <c r="H55" s="26" t="n">
        <v>200673020</v>
      </c>
      <c r="I55" s="26" t="n">
        <v>200673020</v>
      </c>
      <c r="J55" s="23" t="s">
        <v>39</v>
      </c>
      <c r="K55" s="23" t="s">
        <v>40</v>
      </c>
      <c r="L55" s="23" t="s">
        <v>115</v>
      </c>
      <c r="M55" s="23" t="s">
        <v>112</v>
      </c>
    </row>
    <row r="56" customFormat="false" ht="51.75" hidden="false" customHeight="false" outlineLevel="0" collapsed="false">
      <c r="B56" s="27" t="n">
        <v>80111620</v>
      </c>
      <c r="C56" s="24" t="s">
        <v>116</v>
      </c>
      <c r="D56" s="30" t="n">
        <v>42339</v>
      </c>
      <c r="E56" s="23" t="s">
        <v>109</v>
      </c>
      <c r="F56" s="23" t="s">
        <v>37</v>
      </c>
      <c r="G56" s="23" t="s">
        <v>110</v>
      </c>
      <c r="H56" s="26" t="n">
        <v>8600000</v>
      </c>
      <c r="I56" s="26" t="n">
        <v>8600000</v>
      </c>
      <c r="J56" s="23" t="s">
        <v>39</v>
      </c>
      <c r="K56" s="23" t="s">
        <v>40</v>
      </c>
      <c r="L56" s="23" t="s">
        <v>115</v>
      </c>
      <c r="M56" s="23" t="s">
        <v>112</v>
      </c>
    </row>
    <row r="57" customFormat="false" ht="51.75" hidden="false" customHeight="false" outlineLevel="0" collapsed="false">
      <c r="B57" s="27" t="s">
        <v>113</v>
      </c>
      <c r="C57" s="24" t="s">
        <v>117</v>
      </c>
      <c r="D57" s="30" t="n">
        <v>42339</v>
      </c>
      <c r="E57" s="23" t="s">
        <v>72</v>
      </c>
      <c r="F57" s="23" t="s">
        <v>53</v>
      </c>
      <c r="G57" s="23" t="s">
        <v>110</v>
      </c>
      <c r="H57" s="26" t="n">
        <v>219201678</v>
      </c>
      <c r="I57" s="26" t="n">
        <v>219201678</v>
      </c>
      <c r="J57" s="23" t="s">
        <v>39</v>
      </c>
      <c r="K57" s="23" t="s">
        <v>40</v>
      </c>
      <c r="L57" s="23" t="s">
        <v>115</v>
      </c>
      <c r="M57" s="23" t="s">
        <v>112</v>
      </c>
    </row>
    <row r="58" customFormat="false" ht="51.75" hidden="false" customHeight="false" outlineLevel="0" collapsed="false">
      <c r="B58" s="27" t="n">
        <v>80111620</v>
      </c>
      <c r="C58" s="24" t="s">
        <v>118</v>
      </c>
      <c r="D58" s="30" t="n">
        <v>42248</v>
      </c>
      <c r="E58" s="23" t="s">
        <v>72</v>
      </c>
      <c r="F58" s="23" t="s">
        <v>119</v>
      </c>
      <c r="G58" s="23" t="s">
        <v>110</v>
      </c>
      <c r="H58" s="26" t="n">
        <v>21679284</v>
      </c>
      <c r="I58" s="26" t="n">
        <v>21679284</v>
      </c>
      <c r="J58" s="23" t="s">
        <v>39</v>
      </c>
      <c r="K58" s="23" t="s">
        <v>40</v>
      </c>
      <c r="L58" s="23" t="s">
        <v>115</v>
      </c>
      <c r="M58" s="23" t="s">
        <v>112</v>
      </c>
    </row>
    <row r="59" customFormat="false" ht="51.75" hidden="false" customHeight="false" outlineLevel="0" collapsed="false">
      <c r="B59" s="27" t="s">
        <v>113</v>
      </c>
      <c r="C59" s="24" t="s">
        <v>120</v>
      </c>
      <c r="D59" s="30" t="n">
        <v>42156</v>
      </c>
      <c r="E59" s="23" t="s">
        <v>121</v>
      </c>
      <c r="F59" s="23" t="s">
        <v>45</v>
      </c>
      <c r="G59" s="23" t="s">
        <v>110</v>
      </c>
      <c r="H59" s="26" t="n">
        <v>230500000</v>
      </c>
      <c r="I59" s="26" t="n">
        <v>230500000</v>
      </c>
      <c r="J59" s="23" t="s">
        <v>39</v>
      </c>
      <c r="K59" s="23" t="s">
        <v>40</v>
      </c>
      <c r="L59" s="23" t="s">
        <v>115</v>
      </c>
      <c r="M59" s="23" t="s">
        <v>122</v>
      </c>
    </row>
    <row r="60" customFormat="false" ht="51.75" hidden="false" customHeight="false" outlineLevel="0" collapsed="false">
      <c r="B60" s="27" t="s">
        <v>113</v>
      </c>
      <c r="C60" s="24" t="s">
        <v>123</v>
      </c>
      <c r="D60" s="30" t="n">
        <v>42156</v>
      </c>
      <c r="E60" s="23" t="s">
        <v>121</v>
      </c>
      <c r="F60" s="23" t="s">
        <v>45</v>
      </c>
      <c r="G60" s="23" t="s">
        <v>110</v>
      </c>
      <c r="H60" s="26" t="n">
        <v>45500000</v>
      </c>
      <c r="I60" s="26" t="n">
        <v>45500000</v>
      </c>
      <c r="J60" s="23" t="s">
        <v>39</v>
      </c>
      <c r="K60" s="23" t="s">
        <v>40</v>
      </c>
      <c r="L60" s="23" t="s">
        <v>115</v>
      </c>
      <c r="M60" s="23" t="s">
        <v>122</v>
      </c>
    </row>
    <row r="61" customFormat="false" ht="51.75" hidden="false" customHeight="false" outlineLevel="0" collapsed="false">
      <c r="B61" s="27" t="s">
        <v>113</v>
      </c>
      <c r="C61" s="24" t="s">
        <v>124</v>
      </c>
      <c r="D61" s="30" t="n">
        <v>42156</v>
      </c>
      <c r="E61" s="23" t="s">
        <v>121</v>
      </c>
      <c r="F61" s="23" t="s">
        <v>45</v>
      </c>
      <c r="G61" s="23" t="s">
        <v>110</v>
      </c>
      <c r="H61" s="26" t="n">
        <v>39200000</v>
      </c>
      <c r="I61" s="26" t="n">
        <v>39200000</v>
      </c>
      <c r="J61" s="23" t="s">
        <v>39</v>
      </c>
      <c r="K61" s="23" t="s">
        <v>40</v>
      </c>
      <c r="L61" s="23" t="s">
        <v>115</v>
      </c>
      <c r="M61" s="23" t="s">
        <v>122</v>
      </c>
    </row>
    <row r="62" customFormat="false" ht="51.75" hidden="false" customHeight="false" outlineLevel="0" collapsed="false">
      <c r="B62" s="27" t="n">
        <v>80111620</v>
      </c>
      <c r="C62" s="24" t="s">
        <v>125</v>
      </c>
      <c r="D62" s="30" t="n">
        <v>42262</v>
      </c>
      <c r="E62" s="23" t="s">
        <v>121</v>
      </c>
      <c r="F62" s="23" t="s">
        <v>119</v>
      </c>
      <c r="G62" s="23" t="s">
        <v>110</v>
      </c>
      <c r="H62" s="26" t="n">
        <v>20000000</v>
      </c>
      <c r="I62" s="26" t="n">
        <v>20000000</v>
      </c>
      <c r="J62" s="23" t="s">
        <v>39</v>
      </c>
      <c r="K62" s="23" t="s">
        <v>40</v>
      </c>
      <c r="L62" s="23" t="s">
        <v>115</v>
      </c>
      <c r="M62" s="23" t="s">
        <v>122</v>
      </c>
    </row>
    <row r="63" customFormat="false" ht="51.75" hidden="false" customHeight="false" outlineLevel="0" collapsed="false">
      <c r="B63" s="27" t="n">
        <v>80111620</v>
      </c>
      <c r="C63" s="24" t="s">
        <v>126</v>
      </c>
      <c r="D63" s="30" t="n">
        <v>42262</v>
      </c>
      <c r="E63" s="23" t="s">
        <v>121</v>
      </c>
      <c r="F63" s="23" t="s">
        <v>119</v>
      </c>
      <c r="G63" s="23" t="s">
        <v>110</v>
      </c>
      <c r="H63" s="26" t="n">
        <v>4000000</v>
      </c>
      <c r="I63" s="26" t="n">
        <v>4000000</v>
      </c>
      <c r="J63" s="23" t="s">
        <v>39</v>
      </c>
      <c r="K63" s="23" t="s">
        <v>40</v>
      </c>
      <c r="L63" s="23" t="s">
        <v>115</v>
      </c>
      <c r="M63" s="23" t="s">
        <v>122</v>
      </c>
    </row>
    <row r="64" customFormat="false" ht="51.75" hidden="false" customHeight="false" outlineLevel="0" collapsed="false">
      <c r="B64" s="27" t="n">
        <v>80111620</v>
      </c>
      <c r="C64" s="24" t="s">
        <v>127</v>
      </c>
      <c r="D64" s="30" t="n">
        <v>42262</v>
      </c>
      <c r="E64" s="23" t="s">
        <v>121</v>
      </c>
      <c r="F64" s="23" t="s">
        <v>119</v>
      </c>
      <c r="G64" s="23" t="s">
        <v>110</v>
      </c>
      <c r="H64" s="26" t="n">
        <v>4300000</v>
      </c>
      <c r="I64" s="26" t="n">
        <v>4300000</v>
      </c>
      <c r="J64" s="23" t="s">
        <v>39</v>
      </c>
      <c r="K64" s="23" t="s">
        <v>40</v>
      </c>
      <c r="L64" s="23" t="s">
        <v>115</v>
      </c>
      <c r="M64" s="23" t="s">
        <v>122</v>
      </c>
    </row>
    <row r="65" customFormat="false" ht="51.75" hidden="false" customHeight="false" outlineLevel="0" collapsed="false">
      <c r="B65" s="27" t="n">
        <v>80111620</v>
      </c>
      <c r="C65" s="24" t="s">
        <v>128</v>
      </c>
      <c r="D65" s="30" t="n">
        <v>42051</v>
      </c>
      <c r="E65" s="23" t="s">
        <v>109</v>
      </c>
      <c r="F65" s="23" t="s">
        <v>37</v>
      </c>
      <c r="G65" s="23" t="s">
        <v>110</v>
      </c>
      <c r="H65" s="26" t="n">
        <v>6500000</v>
      </c>
      <c r="I65" s="26" t="n">
        <v>6500000</v>
      </c>
      <c r="J65" s="23" t="s">
        <v>39</v>
      </c>
      <c r="K65" s="23" t="s">
        <v>40</v>
      </c>
      <c r="L65" s="23" t="s">
        <v>115</v>
      </c>
      <c r="M65" s="23" t="s">
        <v>122</v>
      </c>
    </row>
    <row r="66" customFormat="false" ht="51.75" hidden="false" customHeight="false" outlineLevel="0" collapsed="false">
      <c r="B66" s="27" t="s">
        <v>113</v>
      </c>
      <c r="C66" s="24" t="s">
        <v>129</v>
      </c>
      <c r="D66" s="30" t="n">
        <v>42231</v>
      </c>
      <c r="E66" s="23" t="s">
        <v>83</v>
      </c>
      <c r="F66" s="23" t="s">
        <v>130</v>
      </c>
      <c r="G66" s="23" t="s">
        <v>110</v>
      </c>
      <c r="H66" s="26" t="n">
        <v>262000000</v>
      </c>
      <c r="I66" s="26" t="n">
        <v>262000000</v>
      </c>
      <c r="J66" s="23" t="s">
        <v>39</v>
      </c>
      <c r="K66" s="23" t="s">
        <v>40</v>
      </c>
      <c r="L66" s="23" t="s">
        <v>115</v>
      </c>
      <c r="M66" s="23" t="s">
        <v>131</v>
      </c>
    </row>
    <row r="67" customFormat="false" ht="51.75" hidden="false" customHeight="false" outlineLevel="0" collapsed="false">
      <c r="B67" s="27" t="n">
        <v>80111620</v>
      </c>
      <c r="C67" s="24" t="s">
        <v>132</v>
      </c>
      <c r="D67" s="30" t="n">
        <v>42231</v>
      </c>
      <c r="E67" s="23" t="s">
        <v>83</v>
      </c>
      <c r="F67" s="23" t="s">
        <v>37</v>
      </c>
      <c r="G67" s="23" t="s">
        <v>110</v>
      </c>
      <c r="H67" s="26" t="n">
        <v>18000000</v>
      </c>
      <c r="I67" s="26" t="n">
        <v>18000000</v>
      </c>
      <c r="J67" s="23" t="s">
        <v>39</v>
      </c>
      <c r="K67" s="23" t="s">
        <v>40</v>
      </c>
      <c r="L67" s="23" t="s">
        <v>115</v>
      </c>
      <c r="M67" s="23" t="s">
        <v>131</v>
      </c>
    </row>
    <row r="68" customFormat="false" ht="51.75" hidden="false" customHeight="false" outlineLevel="0" collapsed="false">
      <c r="B68" s="27" t="s">
        <v>113</v>
      </c>
      <c r="C68" s="24" t="s">
        <v>133</v>
      </c>
      <c r="D68" s="30" t="n">
        <v>42125</v>
      </c>
      <c r="E68" s="23" t="s">
        <v>44</v>
      </c>
      <c r="F68" s="23" t="s">
        <v>37</v>
      </c>
      <c r="G68" s="23" t="s">
        <v>110</v>
      </c>
      <c r="H68" s="26" t="n">
        <v>20000000</v>
      </c>
      <c r="I68" s="26" t="n">
        <v>20000000</v>
      </c>
      <c r="J68" s="23" t="s">
        <v>39</v>
      </c>
      <c r="K68" s="23" t="s">
        <v>40</v>
      </c>
      <c r="L68" s="23" t="s">
        <v>115</v>
      </c>
      <c r="M68" s="23" t="s">
        <v>131</v>
      </c>
    </row>
    <row r="69" customFormat="false" ht="64.5" hidden="false" customHeight="false" outlineLevel="0" collapsed="false">
      <c r="B69" s="27" t="s">
        <v>134</v>
      </c>
      <c r="C69" s="24" t="s">
        <v>135</v>
      </c>
      <c r="D69" s="30" t="n">
        <v>42278</v>
      </c>
      <c r="E69" s="23" t="s">
        <v>136</v>
      </c>
      <c r="F69" s="23" t="s">
        <v>130</v>
      </c>
      <c r="G69" s="23" t="s">
        <v>110</v>
      </c>
      <c r="H69" s="26" t="n">
        <v>2650000000</v>
      </c>
      <c r="I69" s="26" t="n">
        <v>2650000000</v>
      </c>
      <c r="J69" s="23" t="s">
        <v>39</v>
      </c>
      <c r="K69" s="23" t="s">
        <v>40</v>
      </c>
      <c r="L69" s="23" t="s">
        <v>115</v>
      </c>
      <c r="M69" s="23" t="s">
        <v>137</v>
      </c>
    </row>
    <row r="70" customFormat="false" ht="64.5" hidden="false" customHeight="false" outlineLevel="0" collapsed="false">
      <c r="B70" s="27" t="s">
        <v>134</v>
      </c>
      <c r="C70" s="24" t="s">
        <v>138</v>
      </c>
      <c r="D70" s="30" t="n">
        <v>42339</v>
      </c>
      <c r="E70" s="23" t="s">
        <v>136</v>
      </c>
      <c r="F70" s="23" t="s">
        <v>119</v>
      </c>
      <c r="G70" s="23" t="s">
        <v>110</v>
      </c>
      <c r="H70" s="26" t="n">
        <v>50000000</v>
      </c>
      <c r="I70" s="26" t="n">
        <v>50000000</v>
      </c>
      <c r="J70" s="23" t="s">
        <v>39</v>
      </c>
      <c r="K70" s="23" t="s">
        <v>40</v>
      </c>
      <c r="L70" s="23" t="s">
        <v>115</v>
      </c>
      <c r="M70" s="23" t="s">
        <v>137</v>
      </c>
    </row>
    <row r="71" customFormat="false" ht="64.5" hidden="false" customHeight="false" outlineLevel="0" collapsed="false">
      <c r="B71" s="27" t="s">
        <v>134</v>
      </c>
      <c r="C71" s="24" t="s">
        <v>139</v>
      </c>
      <c r="D71" s="30" t="n">
        <v>42064</v>
      </c>
      <c r="E71" s="23" t="s">
        <v>62</v>
      </c>
      <c r="F71" s="23" t="s">
        <v>140</v>
      </c>
      <c r="G71" s="23" t="s">
        <v>110</v>
      </c>
      <c r="H71" s="26" t="n">
        <v>20000000000</v>
      </c>
      <c r="I71" s="26" t="n">
        <v>20000000000</v>
      </c>
      <c r="J71" s="23" t="s">
        <v>39</v>
      </c>
      <c r="K71" s="23" t="s">
        <v>40</v>
      </c>
      <c r="L71" s="23" t="s">
        <v>115</v>
      </c>
      <c r="M71" s="23" t="s">
        <v>112</v>
      </c>
    </row>
    <row r="72" customFormat="false" ht="64.5" hidden="false" customHeight="false" outlineLevel="0" collapsed="false">
      <c r="B72" s="28" t="s">
        <v>134</v>
      </c>
      <c r="C72" s="31" t="s">
        <v>141</v>
      </c>
      <c r="D72" s="32" t="n">
        <v>42186</v>
      </c>
      <c r="E72" s="33" t="s">
        <v>83</v>
      </c>
      <c r="F72" s="23" t="s">
        <v>53</v>
      </c>
      <c r="G72" s="33" t="s">
        <v>110</v>
      </c>
      <c r="H72" s="26" t="n">
        <v>150000000</v>
      </c>
      <c r="I72" s="26" t="n">
        <v>150000000</v>
      </c>
      <c r="J72" s="33" t="s">
        <v>39</v>
      </c>
      <c r="K72" s="33" t="s">
        <v>40</v>
      </c>
      <c r="L72" s="33" t="s">
        <v>115</v>
      </c>
      <c r="M72" s="23" t="s">
        <v>137</v>
      </c>
    </row>
    <row r="73" customFormat="false" ht="51.75" hidden="false" customHeight="false" outlineLevel="0" collapsed="false">
      <c r="B73" s="27" t="n">
        <v>80111620</v>
      </c>
      <c r="C73" s="24" t="s">
        <v>142</v>
      </c>
      <c r="D73" s="30" t="n">
        <v>42186</v>
      </c>
      <c r="E73" s="23" t="s">
        <v>83</v>
      </c>
      <c r="F73" s="23" t="s">
        <v>37</v>
      </c>
      <c r="G73" s="23" t="s">
        <v>110</v>
      </c>
      <c r="H73" s="26" t="n">
        <v>13954000</v>
      </c>
      <c r="I73" s="26" t="n">
        <v>13954000</v>
      </c>
      <c r="J73" s="23" t="s">
        <v>39</v>
      </c>
      <c r="K73" s="23" t="s">
        <v>40</v>
      </c>
      <c r="L73" s="23" t="s">
        <v>115</v>
      </c>
      <c r="M73" s="23" t="s">
        <v>137</v>
      </c>
    </row>
    <row r="74" customFormat="false" ht="51.75" hidden="false" customHeight="false" outlineLevel="0" collapsed="false">
      <c r="B74" s="27" t="s">
        <v>113</v>
      </c>
      <c r="C74" s="24" t="s">
        <v>143</v>
      </c>
      <c r="D74" s="30" t="n">
        <v>42036</v>
      </c>
      <c r="E74" s="23" t="s">
        <v>62</v>
      </c>
      <c r="F74" s="23" t="s">
        <v>45</v>
      </c>
      <c r="G74" s="23" t="s">
        <v>110</v>
      </c>
      <c r="H74" s="26" t="n">
        <v>1008000000</v>
      </c>
      <c r="I74" s="26" t="n">
        <v>1008000000</v>
      </c>
      <c r="J74" s="23" t="s">
        <v>39</v>
      </c>
      <c r="K74" s="23" t="s">
        <v>40</v>
      </c>
      <c r="L74" s="23" t="s">
        <v>115</v>
      </c>
      <c r="M74" s="23" t="s">
        <v>112</v>
      </c>
    </row>
    <row r="75" customFormat="false" ht="51.75" hidden="false" customHeight="false" outlineLevel="0" collapsed="false">
      <c r="B75" s="27" t="s">
        <v>113</v>
      </c>
      <c r="C75" s="24" t="s">
        <v>144</v>
      </c>
      <c r="D75" s="30" t="n">
        <v>42036</v>
      </c>
      <c r="E75" s="23" t="s">
        <v>62</v>
      </c>
      <c r="F75" s="23" t="s">
        <v>45</v>
      </c>
      <c r="G75" s="23" t="s">
        <v>110</v>
      </c>
      <c r="H75" s="26" t="n">
        <v>11550000</v>
      </c>
      <c r="I75" s="26" t="n">
        <v>11550000</v>
      </c>
      <c r="J75" s="23" t="s">
        <v>39</v>
      </c>
      <c r="K75" s="23" t="s">
        <v>40</v>
      </c>
      <c r="L75" s="23" t="s">
        <v>115</v>
      </c>
      <c r="M75" s="23" t="s">
        <v>112</v>
      </c>
    </row>
    <row r="76" customFormat="false" ht="51.75" hidden="false" customHeight="false" outlineLevel="0" collapsed="false">
      <c r="B76" s="27" t="s">
        <v>113</v>
      </c>
      <c r="C76" s="24" t="s">
        <v>145</v>
      </c>
      <c r="D76" s="30" t="n">
        <v>42170</v>
      </c>
      <c r="E76" s="23" t="s">
        <v>72</v>
      </c>
      <c r="F76" s="23" t="s">
        <v>45</v>
      </c>
      <c r="G76" s="23" t="s">
        <v>110</v>
      </c>
      <c r="H76" s="26" t="n">
        <v>75000000</v>
      </c>
      <c r="I76" s="26" t="n">
        <v>75000000</v>
      </c>
      <c r="J76" s="23" t="s">
        <v>39</v>
      </c>
      <c r="K76" s="23" t="s">
        <v>40</v>
      </c>
      <c r="L76" s="23" t="s">
        <v>115</v>
      </c>
      <c r="M76" s="23" t="s">
        <v>112</v>
      </c>
    </row>
    <row r="77" customFormat="false" ht="51.75" hidden="false" customHeight="false" outlineLevel="0" collapsed="false">
      <c r="B77" s="27" t="s">
        <v>113</v>
      </c>
      <c r="C77" s="24" t="s">
        <v>146</v>
      </c>
      <c r="D77" s="30" t="n">
        <v>42170</v>
      </c>
      <c r="E77" s="23" t="s">
        <v>44</v>
      </c>
      <c r="F77" s="23" t="s">
        <v>45</v>
      </c>
      <c r="G77" s="23" t="s">
        <v>110</v>
      </c>
      <c r="H77" s="26" t="n">
        <v>5000000</v>
      </c>
      <c r="I77" s="26" t="n">
        <v>5000000</v>
      </c>
      <c r="J77" s="23" t="s">
        <v>39</v>
      </c>
      <c r="K77" s="23" t="s">
        <v>40</v>
      </c>
      <c r="L77" s="23" t="s">
        <v>115</v>
      </c>
      <c r="M77" s="23" t="s">
        <v>112</v>
      </c>
    </row>
    <row r="78" customFormat="false" ht="51.75" hidden="false" customHeight="false" outlineLevel="0" collapsed="false">
      <c r="B78" s="27" t="s">
        <v>113</v>
      </c>
      <c r="C78" s="24" t="s">
        <v>147</v>
      </c>
      <c r="D78" s="30" t="n">
        <v>42224</v>
      </c>
      <c r="E78" s="23" t="s">
        <v>148</v>
      </c>
      <c r="F78" s="23" t="s">
        <v>45</v>
      </c>
      <c r="G78" s="23" t="s">
        <v>110</v>
      </c>
      <c r="H78" s="26" t="n">
        <v>10000000</v>
      </c>
      <c r="I78" s="26" t="n">
        <v>10000000</v>
      </c>
      <c r="J78" s="23" t="s">
        <v>39</v>
      </c>
      <c r="K78" s="23" t="s">
        <v>40</v>
      </c>
      <c r="L78" s="23" t="s">
        <v>115</v>
      </c>
      <c r="M78" s="23" t="s">
        <v>112</v>
      </c>
    </row>
    <row r="79" customFormat="false" ht="51.75" hidden="false" customHeight="false" outlineLevel="0" collapsed="false">
      <c r="B79" s="27" t="s">
        <v>113</v>
      </c>
      <c r="C79" s="24" t="s">
        <v>149</v>
      </c>
      <c r="D79" s="30" t="n">
        <v>42278</v>
      </c>
      <c r="E79" s="23" t="s">
        <v>150</v>
      </c>
      <c r="F79" s="23" t="s">
        <v>45</v>
      </c>
      <c r="G79" s="23" t="s">
        <v>110</v>
      </c>
      <c r="H79" s="26" t="n">
        <v>2500000</v>
      </c>
      <c r="I79" s="26" t="n">
        <v>2500000</v>
      </c>
      <c r="J79" s="23" t="s">
        <v>39</v>
      </c>
      <c r="K79" s="23" t="s">
        <v>40</v>
      </c>
      <c r="L79" s="23" t="s">
        <v>115</v>
      </c>
      <c r="M79" s="23" t="s">
        <v>112</v>
      </c>
    </row>
    <row r="80" customFormat="false" ht="51.75" hidden="false" customHeight="false" outlineLevel="0" collapsed="false">
      <c r="B80" s="27" t="s">
        <v>113</v>
      </c>
      <c r="C80" s="24" t="s">
        <v>151</v>
      </c>
      <c r="D80" s="30" t="n">
        <v>42278</v>
      </c>
      <c r="E80" s="23" t="s">
        <v>62</v>
      </c>
      <c r="F80" s="23" t="s">
        <v>45</v>
      </c>
      <c r="G80" s="23" t="s">
        <v>110</v>
      </c>
      <c r="H80" s="26" t="n">
        <v>780000000</v>
      </c>
      <c r="I80" s="26" t="n">
        <v>780000000</v>
      </c>
      <c r="J80" s="23" t="s">
        <v>39</v>
      </c>
      <c r="K80" s="23" t="s">
        <v>40</v>
      </c>
      <c r="L80" s="23" t="s">
        <v>115</v>
      </c>
      <c r="M80" s="23" t="s">
        <v>112</v>
      </c>
    </row>
    <row r="81" customFormat="false" ht="64.5" hidden="false" customHeight="false" outlineLevel="0" collapsed="false">
      <c r="B81" s="27" t="s">
        <v>113</v>
      </c>
      <c r="C81" s="24" t="s">
        <v>152</v>
      </c>
      <c r="D81" s="30" t="n">
        <v>42278</v>
      </c>
      <c r="E81" s="23" t="s">
        <v>62</v>
      </c>
      <c r="F81" s="23" t="s">
        <v>45</v>
      </c>
      <c r="G81" s="23" t="s">
        <v>110</v>
      </c>
      <c r="H81" s="26" t="n">
        <v>60000000</v>
      </c>
      <c r="I81" s="26" t="n">
        <v>60000000</v>
      </c>
      <c r="J81" s="23" t="s">
        <v>39</v>
      </c>
      <c r="K81" s="23" t="s">
        <v>40</v>
      </c>
      <c r="L81" s="23" t="s">
        <v>115</v>
      </c>
      <c r="M81" s="23" t="s">
        <v>112</v>
      </c>
    </row>
    <row r="82" customFormat="false" ht="51.75" hidden="false" customHeight="false" outlineLevel="0" collapsed="false">
      <c r="B82" s="27" t="s">
        <v>113</v>
      </c>
      <c r="C82" s="24" t="s">
        <v>145</v>
      </c>
      <c r="D82" s="30" t="n">
        <v>42309</v>
      </c>
      <c r="E82" s="23" t="s">
        <v>72</v>
      </c>
      <c r="F82" s="23" t="s">
        <v>45</v>
      </c>
      <c r="G82" s="23" t="s">
        <v>110</v>
      </c>
      <c r="H82" s="26" t="n">
        <v>25000000</v>
      </c>
      <c r="I82" s="26" t="n">
        <v>25000000</v>
      </c>
      <c r="J82" s="23" t="s">
        <v>39</v>
      </c>
      <c r="K82" s="23" t="s">
        <v>40</v>
      </c>
      <c r="L82" s="23" t="s">
        <v>115</v>
      </c>
      <c r="M82" s="23" t="s">
        <v>112</v>
      </c>
    </row>
    <row r="83" customFormat="false" ht="51.75" hidden="false" customHeight="false" outlineLevel="0" collapsed="false">
      <c r="B83" s="27" t="s">
        <v>113</v>
      </c>
      <c r="C83" s="24" t="s">
        <v>143</v>
      </c>
      <c r="D83" s="30" t="n">
        <v>42339</v>
      </c>
      <c r="E83" s="23" t="s">
        <v>62</v>
      </c>
      <c r="F83" s="23" t="s">
        <v>45</v>
      </c>
      <c r="G83" s="23" t="s">
        <v>110</v>
      </c>
      <c r="H83" s="26" t="n">
        <v>286970000</v>
      </c>
      <c r="I83" s="26" t="n">
        <v>286970000</v>
      </c>
      <c r="J83" s="23" t="s">
        <v>39</v>
      </c>
      <c r="K83" s="23" t="s">
        <v>40</v>
      </c>
      <c r="L83" s="23" t="s">
        <v>115</v>
      </c>
      <c r="M83" s="23" t="s">
        <v>112</v>
      </c>
    </row>
    <row r="84" customFormat="false" ht="51.75" hidden="false" customHeight="false" outlineLevel="0" collapsed="false">
      <c r="B84" s="27" t="s">
        <v>113</v>
      </c>
      <c r="C84" s="24" t="s">
        <v>153</v>
      </c>
      <c r="D84" s="30" t="n">
        <v>42170</v>
      </c>
      <c r="E84" s="23" t="s">
        <v>72</v>
      </c>
      <c r="F84" s="23" t="s">
        <v>45</v>
      </c>
      <c r="G84" s="23" t="s">
        <v>110</v>
      </c>
      <c r="H84" s="26" t="n">
        <v>424362150</v>
      </c>
      <c r="I84" s="26" t="n">
        <v>424362150</v>
      </c>
      <c r="J84" s="23" t="s">
        <v>39</v>
      </c>
      <c r="K84" s="23" t="s">
        <v>40</v>
      </c>
      <c r="L84" s="23" t="s">
        <v>115</v>
      </c>
      <c r="M84" s="23" t="s">
        <v>154</v>
      </c>
    </row>
    <row r="85" customFormat="false" ht="51.75" hidden="false" customHeight="false" outlineLevel="0" collapsed="false">
      <c r="B85" s="27" t="n">
        <v>80111620</v>
      </c>
      <c r="C85" s="24" t="s">
        <v>155</v>
      </c>
      <c r="D85" s="30" t="n">
        <v>42170</v>
      </c>
      <c r="E85" s="23" t="s">
        <v>72</v>
      </c>
      <c r="F85" s="23" t="s">
        <v>119</v>
      </c>
      <c r="G85" s="23" t="s">
        <v>110</v>
      </c>
      <c r="H85" s="26" t="n">
        <v>18000000</v>
      </c>
      <c r="I85" s="26" t="n">
        <v>18000000</v>
      </c>
      <c r="J85" s="23" t="s">
        <v>39</v>
      </c>
      <c r="K85" s="23" t="s">
        <v>40</v>
      </c>
      <c r="L85" s="23" t="s">
        <v>115</v>
      </c>
      <c r="M85" s="23" t="s">
        <v>154</v>
      </c>
    </row>
    <row r="86" customFormat="false" ht="51.75" hidden="false" customHeight="false" outlineLevel="0" collapsed="false">
      <c r="B86" s="27" t="s">
        <v>113</v>
      </c>
      <c r="C86" s="24" t="s">
        <v>156</v>
      </c>
      <c r="D86" s="30" t="n">
        <v>42248</v>
      </c>
      <c r="E86" s="23" t="s">
        <v>86</v>
      </c>
      <c r="F86" s="23" t="s">
        <v>53</v>
      </c>
      <c r="G86" s="23" t="s">
        <v>110</v>
      </c>
      <c r="H86" s="26" t="n">
        <v>168934638</v>
      </c>
      <c r="I86" s="26" t="n">
        <v>168934638</v>
      </c>
      <c r="J86" s="23" t="s">
        <v>39</v>
      </c>
      <c r="K86" s="23" t="s">
        <v>40</v>
      </c>
      <c r="L86" s="23" t="s">
        <v>115</v>
      </c>
      <c r="M86" s="23" t="s">
        <v>154</v>
      </c>
    </row>
    <row r="87" customFormat="false" ht="51.75" hidden="false" customHeight="false" outlineLevel="0" collapsed="false">
      <c r="B87" s="27" t="n">
        <v>80111620</v>
      </c>
      <c r="C87" s="24" t="s">
        <v>157</v>
      </c>
      <c r="D87" s="30" t="n">
        <v>42248</v>
      </c>
      <c r="E87" s="23" t="s">
        <v>86</v>
      </c>
      <c r="F87" s="23" t="s">
        <v>37</v>
      </c>
      <c r="G87" s="23" t="s">
        <v>110</v>
      </c>
      <c r="H87" s="26" t="n">
        <v>18000000</v>
      </c>
      <c r="I87" s="26" t="n">
        <v>18000000</v>
      </c>
      <c r="J87" s="23" t="s">
        <v>39</v>
      </c>
      <c r="K87" s="23" t="s">
        <v>40</v>
      </c>
      <c r="L87" s="23" t="s">
        <v>115</v>
      </c>
      <c r="M87" s="23" t="s">
        <v>154</v>
      </c>
    </row>
    <row r="88" customFormat="false" ht="51.75" hidden="false" customHeight="false" outlineLevel="0" collapsed="false">
      <c r="B88" s="27" t="s">
        <v>113</v>
      </c>
      <c r="C88" s="24" t="s">
        <v>158</v>
      </c>
      <c r="D88" s="30" t="n">
        <v>42170</v>
      </c>
      <c r="E88" s="23" t="s">
        <v>83</v>
      </c>
      <c r="F88" s="23" t="s">
        <v>45</v>
      </c>
      <c r="G88" s="23" t="s">
        <v>110</v>
      </c>
      <c r="H88" s="26" t="n">
        <v>286384012</v>
      </c>
      <c r="I88" s="26" t="n">
        <v>286384012</v>
      </c>
      <c r="J88" s="23" t="s">
        <v>39</v>
      </c>
      <c r="K88" s="23" t="s">
        <v>40</v>
      </c>
      <c r="L88" s="23" t="s">
        <v>115</v>
      </c>
      <c r="M88" s="23" t="s">
        <v>154</v>
      </c>
    </row>
    <row r="89" customFormat="false" ht="51.75" hidden="false" customHeight="false" outlineLevel="0" collapsed="false">
      <c r="B89" s="27" t="n">
        <v>80111620</v>
      </c>
      <c r="C89" s="24" t="s">
        <v>159</v>
      </c>
      <c r="D89" s="30" t="n">
        <v>42170</v>
      </c>
      <c r="E89" s="23" t="s">
        <v>83</v>
      </c>
      <c r="F89" s="23" t="s">
        <v>37</v>
      </c>
      <c r="G89" s="23" t="s">
        <v>110</v>
      </c>
      <c r="H89" s="26" t="n">
        <v>14319200</v>
      </c>
      <c r="I89" s="26" t="n">
        <v>14319200</v>
      </c>
      <c r="J89" s="23" t="s">
        <v>39</v>
      </c>
      <c r="K89" s="23" t="s">
        <v>40</v>
      </c>
      <c r="L89" s="23" t="s">
        <v>115</v>
      </c>
      <c r="M89" s="23" t="s">
        <v>154</v>
      </c>
    </row>
    <row r="90" customFormat="false" ht="51.75" hidden="false" customHeight="false" outlineLevel="0" collapsed="false">
      <c r="B90" s="27" t="s">
        <v>113</v>
      </c>
      <c r="C90" s="24" t="s">
        <v>160</v>
      </c>
      <c r="D90" s="30" t="n">
        <v>42096</v>
      </c>
      <c r="E90" s="23" t="s">
        <v>121</v>
      </c>
      <c r="F90" s="23" t="s">
        <v>45</v>
      </c>
      <c r="G90" s="23" t="s">
        <v>110</v>
      </c>
      <c r="H90" s="26" t="n">
        <v>198000000</v>
      </c>
      <c r="I90" s="26" t="n">
        <v>198000000</v>
      </c>
      <c r="J90" s="23" t="s">
        <v>39</v>
      </c>
      <c r="K90" s="23" t="s">
        <v>40</v>
      </c>
      <c r="L90" s="23" t="s">
        <v>115</v>
      </c>
      <c r="M90" s="23" t="s">
        <v>161</v>
      </c>
    </row>
    <row r="91" customFormat="false" ht="51.75" hidden="false" customHeight="false" outlineLevel="0" collapsed="false">
      <c r="B91" s="27" t="s">
        <v>113</v>
      </c>
      <c r="C91" s="24" t="s">
        <v>162</v>
      </c>
      <c r="D91" s="30" t="n">
        <v>42186</v>
      </c>
      <c r="E91" s="23" t="s">
        <v>121</v>
      </c>
      <c r="F91" s="23" t="s">
        <v>130</v>
      </c>
      <c r="G91" s="23" t="s">
        <v>110</v>
      </c>
      <c r="H91" s="26" t="n">
        <v>500000000</v>
      </c>
      <c r="I91" s="26" t="n">
        <v>500000000</v>
      </c>
      <c r="J91" s="23" t="s">
        <v>39</v>
      </c>
      <c r="K91" s="23" t="s">
        <v>40</v>
      </c>
      <c r="L91" s="23" t="s">
        <v>115</v>
      </c>
      <c r="M91" s="23" t="s">
        <v>163</v>
      </c>
    </row>
    <row r="92" customFormat="false" ht="51.75" hidden="false" customHeight="false" outlineLevel="0" collapsed="false">
      <c r="B92" s="27" t="n">
        <v>80111620</v>
      </c>
      <c r="C92" s="24" t="s">
        <v>164</v>
      </c>
      <c r="D92" s="30" t="n">
        <v>42231</v>
      </c>
      <c r="E92" s="23" t="s">
        <v>121</v>
      </c>
      <c r="F92" s="23" t="s">
        <v>119</v>
      </c>
      <c r="G92" s="23" t="s">
        <v>110</v>
      </c>
      <c r="H92" s="26" t="n">
        <v>47600000</v>
      </c>
      <c r="I92" s="26" t="n">
        <v>47600000</v>
      </c>
      <c r="J92" s="23" t="s">
        <v>39</v>
      </c>
      <c r="K92" s="23" t="s">
        <v>40</v>
      </c>
      <c r="L92" s="23" t="s">
        <v>115</v>
      </c>
      <c r="M92" s="23" t="s">
        <v>163</v>
      </c>
    </row>
    <row r="93" customFormat="false" ht="51.75" hidden="false" customHeight="false" outlineLevel="0" collapsed="false">
      <c r="B93" s="27" t="s">
        <v>113</v>
      </c>
      <c r="C93" s="24" t="s">
        <v>165</v>
      </c>
      <c r="D93" s="30" t="n">
        <v>42125</v>
      </c>
      <c r="E93" s="23" t="s">
        <v>44</v>
      </c>
      <c r="F93" s="23" t="s">
        <v>45</v>
      </c>
      <c r="G93" s="23" t="s">
        <v>110</v>
      </c>
      <c r="H93" s="26" t="n">
        <v>232500000</v>
      </c>
      <c r="I93" s="26" t="n">
        <v>232500000</v>
      </c>
      <c r="J93" s="23" t="s">
        <v>39</v>
      </c>
      <c r="K93" s="23" t="s">
        <v>40</v>
      </c>
      <c r="L93" s="23" t="s">
        <v>115</v>
      </c>
      <c r="M93" s="23" t="s">
        <v>163</v>
      </c>
    </row>
    <row r="94" customFormat="false" ht="83.25" hidden="false" customHeight="true" outlineLevel="0" collapsed="false">
      <c r="B94" s="27" t="s">
        <v>113</v>
      </c>
      <c r="C94" s="24" t="s">
        <v>166</v>
      </c>
      <c r="D94" s="30" t="n">
        <v>42125</v>
      </c>
      <c r="E94" s="23" t="s">
        <v>44</v>
      </c>
      <c r="F94" s="23" t="s">
        <v>45</v>
      </c>
      <c r="G94" s="23" t="s">
        <v>110</v>
      </c>
      <c r="H94" s="26" t="n">
        <v>21900000</v>
      </c>
      <c r="I94" s="26" t="n">
        <v>21900000</v>
      </c>
      <c r="J94" s="23" t="s">
        <v>39</v>
      </c>
      <c r="K94" s="23" t="s">
        <v>40</v>
      </c>
      <c r="L94" s="23" t="s">
        <v>115</v>
      </c>
      <c r="M94" s="23" t="s">
        <v>163</v>
      </c>
    </row>
    <row r="95" customFormat="false" ht="51.75" hidden="false" customHeight="false" outlineLevel="0" collapsed="false">
      <c r="B95" s="27" t="s">
        <v>113</v>
      </c>
      <c r="C95" s="24" t="s">
        <v>167</v>
      </c>
      <c r="D95" s="30" t="n">
        <v>42231</v>
      </c>
      <c r="E95" s="23" t="s">
        <v>86</v>
      </c>
      <c r="F95" s="23" t="s">
        <v>53</v>
      </c>
      <c r="G95" s="23" t="s">
        <v>110</v>
      </c>
      <c r="H95" s="26" t="n">
        <v>71266000</v>
      </c>
      <c r="I95" s="26" t="n">
        <v>71266000</v>
      </c>
      <c r="J95" s="23" t="s">
        <v>39</v>
      </c>
      <c r="K95" s="23" t="s">
        <v>40</v>
      </c>
      <c r="L95" s="23" t="s">
        <v>115</v>
      </c>
      <c r="M95" s="23" t="s">
        <v>161</v>
      </c>
    </row>
    <row r="96" customFormat="false" ht="51.75" hidden="false" customHeight="false" outlineLevel="0" collapsed="false">
      <c r="B96" s="27" t="s">
        <v>113</v>
      </c>
      <c r="C96" s="24" t="s">
        <v>168</v>
      </c>
      <c r="D96" s="30" t="n">
        <v>42186</v>
      </c>
      <c r="E96" s="23" t="s">
        <v>36</v>
      </c>
      <c r="F96" s="23" t="s">
        <v>45</v>
      </c>
      <c r="G96" s="23" t="s">
        <v>110</v>
      </c>
      <c r="H96" s="26" t="n">
        <v>7252000</v>
      </c>
      <c r="I96" s="26" t="n">
        <v>7252000</v>
      </c>
      <c r="J96" s="23" t="s">
        <v>39</v>
      </c>
      <c r="K96" s="23" t="s">
        <v>40</v>
      </c>
      <c r="L96" s="23" t="s">
        <v>115</v>
      </c>
      <c r="M96" s="23" t="s">
        <v>161</v>
      </c>
    </row>
    <row r="97" customFormat="false" ht="51.75" hidden="false" customHeight="false" outlineLevel="0" collapsed="false">
      <c r="B97" s="27" t="s">
        <v>113</v>
      </c>
      <c r="C97" s="24" t="s">
        <v>169</v>
      </c>
      <c r="D97" s="30" t="n">
        <v>42186</v>
      </c>
      <c r="E97" s="23" t="s">
        <v>44</v>
      </c>
      <c r="F97" s="23" t="s">
        <v>45</v>
      </c>
      <c r="G97" s="23" t="s">
        <v>110</v>
      </c>
      <c r="H97" s="26" t="n">
        <v>1482000</v>
      </c>
      <c r="I97" s="26" t="n">
        <v>1482000</v>
      </c>
      <c r="J97" s="23" t="s">
        <v>39</v>
      </c>
      <c r="K97" s="23" t="s">
        <v>40</v>
      </c>
      <c r="L97" s="23" t="s">
        <v>115</v>
      </c>
      <c r="M97" s="23" t="s">
        <v>161</v>
      </c>
    </row>
    <row r="98" customFormat="false" ht="51.75" hidden="false" customHeight="false" outlineLevel="0" collapsed="false">
      <c r="B98" s="27" t="s">
        <v>170</v>
      </c>
      <c r="C98" s="24" t="s">
        <v>171</v>
      </c>
      <c r="D98" s="30" t="n">
        <v>42339</v>
      </c>
      <c r="E98" s="23" t="s">
        <v>36</v>
      </c>
      <c r="F98" s="23" t="s">
        <v>45</v>
      </c>
      <c r="G98" s="23" t="s">
        <v>110</v>
      </c>
      <c r="H98" s="26" t="n">
        <v>683000000</v>
      </c>
      <c r="I98" s="26" t="n">
        <v>683000000</v>
      </c>
      <c r="J98" s="23" t="s">
        <v>39</v>
      </c>
      <c r="K98" s="23" t="s">
        <v>40</v>
      </c>
      <c r="L98" s="23" t="s">
        <v>115</v>
      </c>
      <c r="M98" s="23" t="s">
        <v>163</v>
      </c>
    </row>
    <row r="99" customFormat="false" ht="51.75" hidden="false" customHeight="false" outlineLevel="0" collapsed="false">
      <c r="B99" s="27" t="n">
        <v>80111620</v>
      </c>
      <c r="C99" s="24" t="s">
        <v>172</v>
      </c>
      <c r="D99" s="30" t="n">
        <v>42339</v>
      </c>
      <c r="E99" s="23" t="s">
        <v>36</v>
      </c>
      <c r="F99" s="23" t="s">
        <v>45</v>
      </c>
      <c r="G99" s="23" t="s">
        <v>110</v>
      </c>
      <c r="H99" s="26" t="n">
        <v>66941819</v>
      </c>
      <c r="I99" s="26" t="n">
        <v>66941819</v>
      </c>
      <c r="J99" s="23" t="s">
        <v>39</v>
      </c>
      <c r="K99" s="23" t="s">
        <v>40</v>
      </c>
      <c r="L99" s="23" t="s">
        <v>115</v>
      </c>
      <c r="M99" s="23" t="s">
        <v>163</v>
      </c>
    </row>
    <row r="100" customFormat="false" ht="51.75" hidden="false" customHeight="false" outlineLevel="0" collapsed="false">
      <c r="B100" s="27" t="s">
        <v>170</v>
      </c>
      <c r="C100" s="24" t="s">
        <v>173</v>
      </c>
      <c r="D100" s="30" t="n">
        <v>42064</v>
      </c>
      <c r="E100" s="23" t="s">
        <v>79</v>
      </c>
      <c r="F100" s="23" t="s">
        <v>130</v>
      </c>
      <c r="G100" s="23" t="s">
        <v>110</v>
      </c>
      <c r="H100" s="26" t="n">
        <v>5677000000</v>
      </c>
      <c r="I100" s="26" t="n">
        <v>5677000000</v>
      </c>
      <c r="J100" s="23" t="s">
        <v>39</v>
      </c>
      <c r="K100" s="23" t="s">
        <v>40</v>
      </c>
      <c r="L100" s="23" t="s">
        <v>115</v>
      </c>
      <c r="M100" s="23" t="s">
        <v>163</v>
      </c>
    </row>
    <row r="101" customFormat="false" ht="51.75" hidden="false" customHeight="false" outlineLevel="0" collapsed="false">
      <c r="B101" s="27" t="n">
        <v>80111620</v>
      </c>
      <c r="C101" s="24" t="s">
        <v>174</v>
      </c>
      <c r="D101" s="30" t="n">
        <v>42064</v>
      </c>
      <c r="E101" s="23" t="s">
        <v>79</v>
      </c>
      <c r="F101" s="23" t="s">
        <v>119</v>
      </c>
      <c r="G101" s="23" t="s">
        <v>110</v>
      </c>
      <c r="H101" s="26" t="n">
        <v>566879000</v>
      </c>
      <c r="I101" s="26" t="n">
        <v>566879000</v>
      </c>
      <c r="J101" s="23" t="s">
        <v>39</v>
      </c>
      <c r="K101" s="23" t="s">
        <v>40</v>
      </c>
      <c r="L101" s="23" t="s">
        <v>115</v>
      </c>
      <c r="M101" s="23" t="s">
        <v>163</v>
      </c>
    </row>
    <row r="102" customFormat="false" ht="51.75" hidden="false" customHeight="false" outlineLevel="0" collapsed="false">
      <c r="B102" s="27" t="n">
        <v>81141601</v>
      </c>
      <c r="C102" s="24" t="s">
        <v>175</v>
      </c>
      <c r="D102" s="30" t="n">
        <v>42064</v>
      </c>
      <c r="E102" s="23" t="s">
        <v>66</v>
      </c>
      <c r="F102" s="23" t="s">
        <v>45</v>
      </c>
      <c r="G102" s="23" t="s">
        <v>110</v>
      </c>
      <c r="H102" s="26" t="n">
        <v>95250000</v>
      </c>
      <c r="I102" s="26" t="n">
        <v>95250000</v>
      </c>
      <c r="J102" s="23" t="s">
        <v>39</v>
      </c>
      <c r="K102" s="23" t="s">
        <v>40</v>
      </c>
      <c r="L102" s="23" t="s">
        <v>115</v>
      </c>
      <c r="M102" s="23" t="s">
        <v>176</v>
      </c>
    </row>
    <row r="103" customFormat="false" ht="51.75" hidden="false" customHeight="false" outlineLevel="0" collapsed="false">
      <c r="B103" s="27" t="n">
        <v>80111620</v>
      </c>
      <c r="C103" s="24" t="s">
        <v>177</v>
      </c>
      <c r="D103" s="30" t="n">
        <v>42064</v>
      </c>
      <c r="E103" s="23" t="s">
        <v>66</v>
      </c>
      <c r="F103" s="23" t="s">
        <v>45</v>
      </c>
      <c r="G103" s="23" t="s">
        <v>110</v>
      </c>
      <c r="H103" s="26" t="n">
        <v>4750000</v>
      </c>
      <c r="I103" s="26" t="n">
        <v>4750000</v>
      </c>
      <c r="J103" s="23" t="s">
        <v>39</v>
      </c>
      <c r="K103" s="23" t="s">
        <v>40</v>
      </c>
      <c r="L103" s="23" t="s">
        <v>115</v>
      </c>
      <c r="M103" s="23" t="s">
        <v>176</v>
      </c>
    </row>
    <row r="104" customFormat="false" ht="51.75" hidden="false" customHeight="false" outlineLevel="0" collapsed="false">
      <c r="B104" s="27" t="s">
        <v>178</v>
      </c>
      <c r="C104" s="24" t="s">
        <v>179</v>
      </c>
      <c r="D104" s="30" t="n">
        <v>42311</v>
      </c>
      <c r="E104" s="23" t="s">
        <v>44</v>
      </c>
      <c r="F104" s="23" t="s">
        <v>130</v>
      </c>
      <c r="G104" s="23" t="s">
        <v>110</v>
      </c>
      <c r="H104" s="26" t="n">
        <v>290500000</v>
      </c>
      <c r="I104" s="26" t="n">
        <v>290500000</v>
      </c>
      <c r="J104" s="23" t="s">
        <v>39</v>
      </c>
      <c r="K104" s="23" t="s">
        <v>40</v>
      </c>
      <c r="L104" s="23" t="s">
        <v>115</v>
      </c>
      <c r="M104" s="23" t="s">
        <v>180</v>
      </c>
    </row>
    <row r="105" customFormat="false" ht="51.75" hidden="false" customHeight="false" outlineLevel="0" collapsed="false">
      <c r="B105" s="28" t="n">
        <v>80111620</v>
      </c>
      <c r="C105" s="31" t="s">
        <v>181</v>
      </c>
      <c r="D105" s="32" t="n">
        <v>42303</v>
      </c>
      <c r="E105" s="33" t="s">
        <v>44</v>
      </c>
      <c r="F105" s="33" t="s">
        <v>37</v>
      </c>
      <c r="G105" s="33" t="s">
        <v>110</v>
      </c>
      <c r="H105" s="26" t="n">
        <v>8462500</v>
      </c>
      <c r="I105" s="26" t="n">
        <v>8462500</v>
      </c>
      <c r="J105" s="33" t="s">
        <v>39</v>
      </c>
      <c r="K105" s="33" t="s">
        <v>40</v>
      </c>
      <c r="L105" s="33" t="s">
        <v>115</v>
      </c>
      <c r="M105" s="23" t="s">
        <v>180</v>
      </c>
    </row>
    <row r="106" customFormat="false" ht="51.75" hidden="false" customHeight="false" outlineLevel="0" collapsed="false">
      <c r="B106" s="28" t="n">
        <v>80111620</v>
      </c>
      <c r="C106" s="31" t="s">
        <v>182</v>
      </c>
      <c r="D106" s="32" t="n">
        <v>42303</v>
      </c>
      <c r="E106" s="33" t="s">
        <v>44</v>
      </c>
      <c r="F106" s="33" t="s">
        <v>45</v>
      </c>
      <c r="G106" s="33" t="s">
        <v>110</v>
      </c>
      <c r="H106" s="26" t="n">
        <v>2075000</v>
      </c>
      <c r="I106" s="26" t="n">
        <v>2075000</v>
      </c>
      <c r="J106" s="33" t="s">
        <v>39</v>
      </c>
      <c r="K106" s="33" t="s">
        <v>40</v>
      </c>
      <c r="L106" s="33" t="s">
        <v>115</v>
      </c>
      <c r="M106" s="23" t="s">
        <v>180</v>
      </c>
    </row>
    <row r="107" customFormat="false" ht="51.75" hidden="false" customHeight="false" outlineLevel="0" collapsed="false">
      <c r="B107" s="28" t="s">
        <v>178</v>
      </c>
      <c r="C107" s="31" t="s">
        <v>183</v>
      </c>
      <c r="D107" s="32" t="n">
        <v>42311</v>
      </c>
      <c r="E107" s="33" t="s">
        <v>44</v>
      </c>
      <c r="F107" s="33" t="s">
        <v>130</v>
      </c>
      <c r="G107" s="33" t="s">
        <v>110</v>
      </c>
      <c r="H107" s="26" t="n">
        <v>290500000</v>
      </c>
      <c r="I107" s="26" t="n">
        <v>290500000</v>
      </c>
      <c r="J107" s="33" t="s">
        <v>39</v>
      </c>
      <c r="K107" s="33" t="s">
        <v>40</v>
      </c>
      <c r="L107" s="33" t="s">
        <v>115</v>
      </c>
      <c r="M107" s="23" t="s">
        <v>180</v>
      </c>
    </row>
    <row r="108" customFormat="false" ht="51.75" hidden="false" customHeight="false" outlineLevel="0" collapsed="false">
      <c r="B108" s="28" t="n">
        <v>80111620</v>
      </c>
      <c r="C108" s="31" t="s">
        <v>184</v>
      </c>
      <c r="D108" s="32" t="n">
        <v>42303</v>
      </c>
      <c r="E108" s="33" t="s">
        <v>44</v>
      </c>
      <c r="F108" s="33" t="s">
        <v>37</v>
      </c>
      <c r="G108" s="33" t="s">
        <v>110</v>
      </c>
      <c r="H108" s="26" t="n">
        <v>8462500</v>
      </c>
      <c r="I108" s="26" t="n">
        <v>8462500</v>
      </c>
      <c r="J108" s="33" t="s">
        <v>39</v>
      </c>
      <c r="K108" s="33" t="s">
        <v>40</v>
      </c>
      <c r="L108" s="33" t="s">
        <v>115</v>
      </c>
      <c r="M108" s="23" t="s">
        <v>180</v>
      </c>
    </row>
    <row r="109" customFormat="false" ht="51.75" hidden="false" customHeight="false" outlineLevel="0" collapsed="false">
      <c r="B109" s="28" t="n">
        <v>80111620</v>
      </c>
      <c r="C109" s="31" t="s">
        <v>185</v>
      </c>
      <c r="D109" s="32" t="n">
        <v>42153</v>
      </c>
      <c r="E109" s="33" t="s">
        <v>44</v>
      </c>
      <c r="F109" s="33" t="s">
        <v>45</v>
      </c>
      <c r="G109" s="33" t="s">
        <v>110</v>
      </c>
      <c r="H109" s="26" t="n">
        <v>27818181</v>
      </c>
      <c r="I109" s="26" t="n">
        <v>27818181</v>
      </c>
      <c r="J109" s="33" t="s">
        <v>39</v>
      </c>
      <c r="K109" s="33" t="s">
        <v>40</v>
      </c>
      <c r="L109" s="33" t="s">
        <v>115</v>
      </c>
      <c r="M109" s="23" t="s">
        <v>186</v>
      </c>
    </row>
    <row r="110" customFormat="false" ht="51.75" hidden="false" customHeight="false" outlineLevel="0" collapsed="false">
      <c r="B110" s="28" t="n">
        <v>80111620</v>
      </c>
      <c r="C110" s="34" t="s">
        <v>187</v>
      </c>
      <c r="D110" s="32" t="n">
        <v>42036</v>
      </c>
      <c r="E110" s="33" t="s">
        <v>66</v>
      </c>
      <c r="F110" s="33" t="s">
        <v>37</v>
      </c>
      <c r="G110" s="33" t="s">
        <v>110</v>
      </c>
      <c r="H110" s="26" t="n">
        <v>5960000</v>
      </c>
      <c r="I110" s="26" t="n">
        <v>5960000</v>
      </c>
      <c r="J110" s="33" t="s">
        <v>39</v>
      </c>
      <c r="K110" s="33" t="s">
        <v>40</v>
      </c>
      <c r="L110" s="33" t="s">
        <v>115</v>
      </c>
      <c r="M110" s="23" t="s">
        <v>186</v>
      </c>
    </row>
    <row r="111" customFormat="false" ht="51.75" hidden="false" customHeight="false" outlineLevel="0" collapsed="false">
      <c r="B111" s="28" t="n">
        <v>80111620</v>
      </c>
      <c r="C111" s="34" t="s">
        <v>188</v>
      </c>
      <c r="D111" s="32" t="n">
        <v>42153</v>
      </c>
      <c r="E111" s="33" t="s">
        <v>44</v>
      </c>
      <c r="F111" s="33" t="s">
        <v>45</v>
      </c>
      <c r="G111" s="33" t="s">
        <v>110</v>
      </c>
      <c r="H111" s="26" t="n">
        <v>2980000</v>
      </c>
      <c r="I111" s="26" t="n">
        <v>2980000</v>
      </c>
      <c r="J111" s="33" t="s">
        <v>39</v>
      </c>
      <c r="K111" s="33" t="s">
        <v>40</v>
      </c>
      <c r="L111" s="33" t="s">
        <v>115</v>
      </c>
      <c r="M111" s="23" t="s">
        <v>186</v>
      </c>
    </row>
    <row r="112" customFormat="false" ht="77.25" hidden="false" customHeight="false" outlineLevel="0" collapsed="false">
      <c r="B112" s="28" t="n">
        <v>80111620</v>
      </c>
      <c r="C112" s="31" t="s">
        <v>189</v>
      </c>
      <c r="D112" s="32" t="n">
        <v>42036</v>
      </c>
      <c r="E112" s="33" t="s">
        <v>36</v>
      </c>
      <c r="F112" s="33" t="s">
        <v>37</v>
      </c>
      <c r="G112" s="33" t="s">
        <v>110</v>
      </c>
      <c r="H112" s="26" t="n">
        <v>8300000</v>
      </c>
      <c r="I112" s="26" t="n">
        <v>8300000</v>
      </c>
      <c r="J112" s="33" t="s">
        <v>39</v>
      </c>
      <c r="K112" s="33" t="s">
        <v>40</v>
      </c>
      <c r="L112" s="33" t="s">
        <v>115</v>
      </c>
      <c r="M112" s="23" t="s">
        <v>137</v>
      </c>
    </row>
    <row r="113" customFormat="false" ht="51.75" hidden="false" customHeight="false" outlineLevel="0" collapsed="false">
      <c r="B113" s="28" t="n">
        <v>80111620</v>
      </c>
      <c r="C113" s="31" t="s">
        <v>190</v>
      </c>
      <c r="D113" s="32" t="n">
        <v>42278</v>
      </c>
      <c r="E113" s="33" t="s">
        <v>72</v>
      </c>
      <c r="F113" s="33" t="s">
        <v>119</v>
      </c>
      <c r="G113" s="33" t="s">
        <v>110</v>
      </c>
      <c r="H113" s="26" t="n">
        <v>70778009</v>
      </c>
      <c r="I113" s="26" t="n">
        <v>70778009</v>
      </c>
      <c r="J113" s="33" t="s">
        <v>39</v>
      </c>
      <c r="K113" s="33" t="s">
        <v>40</v>
      </c>
      <c r="L113" s="33" t="s">
        <v>115</v>
      </c>
      <c r="M113" s="23" t="s">
        <v>163</v>
      </c>
    </row>
    <row r="114" customFormat="false" ht="85.5" hidden="false" customHeight="true" outlineLevel="0" collapsed="false">
      <c r="B114" s="28" t="n">
        <v>71151007</v>
      </c>
      <c r="C114" s="31" t="s">
        <v>191</v>
      </c>
      <c r="D114" s="32" t="n">
        <v>42153</v>
      </c>
      <c r="E114" s="33" t="s">
        <v>44</v>
      </c>
      <c r="F114" s="33" t="s">
        <v>45</v>
      </c>
      <c r="G114" s="33" t="s">
        <v>110</v>
      </c>
      <c r="H114" s="26" t="n">
        <v>100000000</v>
      </c>
      <c r="I114" s="26" t="n">
        <v>100000000</v>
      </c>
      <c r="J114" s="33" t="s">
        <v>39</v>
      </c>
      <c r="K114" s="33" t="s">
        <v>40</v>
      </c>
      <c r="L114" s="33" t="s">
        <v>115</v>
      </c>
      <c r="M114" s="23" t="s">
        <v>180</v>
      </c>
    </row>
    <row r="115" customFormat="false" ht="97.5" hidden="false" customHeight="true" outlineLevel="0" collapsed="false">
      <c r="B115" s="28" t="n">
        <v>71151007</v>
      </c>
      <c r="C115" s="31" t="s">
        <v>192</v>
      </c>
      <c r="D115" s="32" t="n">
        <v>42153</v>
      </c>
      <c r="E115" s="33" t="s">
        <v>44</v>
      </c>
      <c r="F115" s="33" t="s">
        <v>45</v>
      </c>
      <c r="G115" s="33" t="s">
        <v>110</v>
      </c>
      <c r="H115" s="26" t="n">
        <v>5000000</v>
      </c>
      <c r="I115" s="26" t="n">
        <v>5000000</v>
      </c>
      <c r="J115" s="33" t="s">
        <v>39</v>
      </c>
      <c r="K115" s="33" t="s">
        <v>40</v>
      </c>
      <c r="L115" s="33" t="s">
        <v>115</v>
      </c>
      <c r="M115" s="23" t="s">
        <v>180</v>
      </c>
    </row>
    <row r="116" customFormat="false" ht="51.75" hidden="false" customHeight="false" outlineLevel="0" collapsed="false">
      <c r="B116" s="28" t="n">
        <v>80111620</v>
      </c>
      <c r="C116" s="31" t="s">
        <v>193</v>
      </c>
      <c r="D116" s="32" t="n">
        <v>42019</v>
      </c>
      <c r="E116" s="33" t="s">
        <v>62</v>
      </c>
      <c r="F116" s="33" t="s">
        <v>45</v>
      </c>
      <c r="G116" s="33" t="s">
        <v>110</v>
      </c>
      <c r="H116" s="26" t="n">
        <v>468296606</v>
      </c>
      <c r="I116" s="26" t="n">
        <v>468296606</v>
      </c>
      <c r="J116" s="33" t="s">
        <v>39</v>
      </c>
      <c r="K116" s="33" t="s">
        <v>40</v>
      </c>
      <c r="L116" s="33" t="s">
        <v>115</v>
      </c>
      <c r="M116" s="23" t="s">
        <v>194</v>
      </c>
    </row>
    <row r="117" customFormat="false" ht="51.75" hidden="false" customHeight="false" outlineLevel="0" collapsed="false">
      <c r="B117" s="28" t="n">
        <v>80111620</v>
      </c>
      <c r="C117" s="31" t="s">
        <v>195</v>
      </c>
      <c r="D117" s="32" t="n">
        <v>42292</v>
      </c>
      <c r="E117" s="33" t="s">
        <v>62</v>
      </c>
      <c r="F117" s="33" t="s">
        <v>45</v>
      </c>
      <c r="G117" s="33" t="s">
        <v>110</v>
      </c>
      <c r="H117" s="26" t="n">
        <v>294487</v>
      </c>
      <c r="I117" s="26" t="n">
        <v>294487</v>
      </c>
      <c r="J117" s="33" t="s">
        <v>39</v>
      </c>
      <c r="K117" s="33" t="s">
        <v>40</v>
      </c>
      <c r="L117" s="33" t="s">
        <v>115</v>
      </c>
      <c r="M117" s="23" t="s">
        <v>194</v>
      </c>
    </row>
    <row r="118" customFormat="false" ht="51.75" hidden="false" customHeight="false" outlineLevel="0" collapsed="false">
      <c r="B118" s="27" t="s">
        <v>170</v>
      </c>
      <c r="C118" s="31" t="s">
        <v>196</v>
      </c>
      <c r="D118" s="32" t="n">
        <v>42278</v>
      </c>
      <c r="E118" s="33" t="s">
        <v>62</v>
      </c>
      <c r="F118" s="33" t="s">
        <v>119</v>
      </c>
      <c r="G118" s="33" t="s">
        <v>110</v>
      </c>
      <c r="H118" s="26" t="n">
        <v>461554148</v>
      </c>
      <c r="I118" s="26" t="n">
        <v>461554148</v>
      </c>
      <c r="J118" s="33" t="s">
        <v>39</v>
      </c>
      <c r="K118" s="33" t="s">
        <v>40</v>
      </c>
      <c r="L118" s="33" t="s">
        <v>115</v>
      </c>
      <c r="M118" s="23" t="s">
        <v>163</v>
      </c>
    </row>
    <row r="119" customFormat="false" ht="51.75" hidden="false" customHeight="false" outlineLevel="0" collapsed="false">
      <c r="B119" s="28" t="n">
        <v>43211507</v>
      </c>
      <c r="C119" s="24" t="s">
        <v>197</v>
      </c>
      <c r="D119" s="25" t="n">
        <v>42248</v>
      </c>
      <c r="E119" s="23" t="s">
        <v>44</v>
      </c>
      <c r="F119" s="23" t="s">
        <v>53</v>
      </c>
      <c r="G119" s="23" t="s">
        <v>38</v>
      </c>
      <c r="H119" s="26" t="n">
        <v>52933333</v>
      </c>
      <c r="I119" s="26" t="n">
        <v>52933333</v>
      </c>
      <c r="J119" s="23" t="s">
        <v>39</v>
      </c>
      <c r="K119" s="23" t="s">
        <v>40</v>
      </c>
      <c r="L119" s="23" t="s">
        <v>41</v>
      </c>
      <c r="M119" s="23" t="s">
        <v>64</v>
      </c>
    </row>
    <row r="120" customFormat="false" ht="51.75" hidden="false" customHeight="false" outlineLevel="0" collapsed="false">
      <c r="B120" s="28" t="n">
        <v>43211507</v>
      </c>
      <c r="C120" s="24" t="s">
        <v>198</v>
      </c>
      <c r="D120" s="25" t="n">
        <v>42248</v>
      </c>
      <c r="E120" s="23" t="s">
        <v>50</v>
      </c>
      <c r="F120" s="23" t="s">
        <v>37</v>
      </c>
      <c r="G120" s="23" t="s">
        <v>38</v>
      </c>
      <c r="H120" s="26" t="n">
        <v>14333333</v>
      </c>
      <c r="I120" s="26" t="n">
        <v>14333333</v>
      </c>
      <c r="J120" s="23" t="s">
        <v>39</v>
      </c>
      <c r="K120" s="23" t="s">
        <v>40</v>
      </c>
      <c r="L120" s="23" t="s">
        <v>41</v>
      </c>
      <c r="M120" s="23" t="s">
        <v>64</v>
      </c>
    </row>
    <row r="121" customFormat="false" ht="51.75" hidden="false" customHeight="false" outlineLevel="0" collapsed="false">
      <c r="B121" s="28" t="n">
        <v>25101503</v>
      </c>
      <c r="C121" s="31" t="s">
        <v>199</v>
      </c>
      <c r="D121" s="32" t="n">
        <v>42149</v>
      </c>
      <c r="E121" s="33" t="s">
        <v>44</v>
      </c>
      <c r="F121" s="33" t="s">
        <v>200</v>
      </c>
      <c r="G121" s="33" t="s">
        <v>110</v>
      </c>
      <c r="H121" s="26" t="n">
        <v>141039300</v>
      </c>
      <c r="I121" s="26" t="n">
        <v>141039300</v>
      </c>
      <c r="J121" s="33" t="s">
        <v>39</v>
      </c>
      <c r="K121" s="33" t="s">
        <v>40</v>
      </c>
      <c r="L121" s="33" t="s">
        <v>115</v>
      </c>
      <c r="M121" s="23" t="s">
        <v>58</v>
      </c>
    </row>
    <row r="122" customFormat="false" ht="51.75" hidden="false" customHeight="false" outlineLevel="0" collapsed="false">
      <c r="B122" s="28" t="n">
        <v>80111620</v>
      </c>
      <c r="C122" s="31" t="s">
        <v>201</v>
      </c>
      <c r="D122" s="32" t="n">
        <v>42217</v>
      </c>
      <c r="E122" s="33" t="s">
        <v>109</v>
      </c>
      <c r="F122" s="33" t="s">
        <v>53</v>
      </c>
      <c r="G122" s="33" t="s">
        <v>110</v>
      </c>
      <c r="H122" s="26" t="n">
        <v>49906200</v>
      </c>
      <c r="I122" s="26" t="n">
        <v>49906200</v>
      </c>
      <c r="J122" s="33" t="s">
        <v>39</v>
      </c>
      <c r="K122" s="33" t="s">
        <v>40</v>
      </c>
      <c r="L122" s="33" t="s">
        <v>115</v>
      </c>
      <c r="M122" s="23" t="s">
        <v>73</v>
      </c>
    </row>
    <row r="123" customFormat="false" ht="69" hidden="false" customHeight="true" outlineLevel="0" collapsed="false">
      <c r="B123" s="28" t="n">
        <v>80111620</v>
      </c>
      <c r="C123" s="31" t="s">
        <v>202</v>
      </c>
      <c r="D123" s="32" t="n">
        <v>42248</v>
      </c>
      <c r="E123" s="33" t="s">
        <v>72</v>
      </c>
      <c r="F123" s="33" t="s">
        <v>37</v>
      </c>
      <c r="G123" s="33" t="s">
        <v>110</v>
      </c>
      <c r="H123" s="26" t="n">
        <v>10699745</v>
      </c>
      <c r="I123" s="26" t="n">
        <v>10699745</v>
      </c>
      <c r="J123" s="33" t="s">
        <v>39</v>
      </c>
      <c r="K123" s="33" t="s">
        <v>40</v>
      </c>
      <c r="L123" s="33" t="s">
        <v>115</v>
      </c>
      <c r="M123" s="23" t="s">
        <v>73</v>
      </c>
    </row>
    <row r="124" customFormat="false" ht="70.5" hidden="false" customHeight="true" outlineLevel="0" collapsed="false">
      <c r="B124" s="28" t="n">
        <v>80111620</v>
      </c>
      <c r="C124" s="31" t="s">
        <v>203</v>
      </c>
      <c r="D124" s="32" t="n">
        <v>42036</v>
      </c>
      <c r="E124" s="33" t="s">
        <v>62</v>
      </c>
      <c r="F124" s="33" t="s">
        <v>45</v>
      </c>
      <c r="G124" s="33" t="s">
        <v>110</v>
      </c>
      <c r="H124" s="26" t="n">
        <v>6321100</v>
      </c>
      <c r="I124" s="26" t="n">
        <v>6321100</v>
      </c>
      <c r="J124" s="33" t="s">
        <v>39</v>
      </c>
      <c r="K124" s="33" t="s">
        <v>40</v>
      </c>
      <c r="L124" s="33" t="s">
        <v>115</v>
      </c>
      <c r="M124" s="23" t="s">
        <v>194</v>
      </c>
    </row>
    <row r="125" customFormat="false" ht="51.75" hidden="false" customHeight="false" outlineLevel="0" collapsed="false">
      <c r="B125" s="28" t="n">
        <v>80111620</v>
      </c>
      <c r="C125" s="31" t="s">
        <v>204</v>
      </c>
      <c r="D125" s="32" t="n">
        <v>42248</v>
      </c>
      <c r="E125" s="33" t="s">
        <v>83</v>
      </c>
      <c r="F125" s="33" t="s">
        <v>37</v>
      </c>
      <c r="G125" s="33" t="s">
        <v>110</v>
      </c>
      <c r="H125" s="26" t="n">
        <v>13639896</v>
      </c>
      <c r="I125" s="26" t="n">
        <v>13639896</v>
      </c>
      <c r="J125" s="33" t="s">
        <v>39</v>
      </c>
      <c r="K125" s="33" t="s">
        <v>40</v>
      </c>
      <c r="L125" s="33" t="s">
        <v>115</v>
      </c>
      <c r="M125" s="23" t="s">
        <v>58</v>
      </c>
    </row>
    <row r="126" customFormat="false" ht="51.75" hidden="false" customHeight="false" outlineLevel="0" collapsed="false">
      <c r="B126" s="28" t="n">
        <v>80111620</v>
      </c>
      <c r="C126" s="31" t="s">
        <v>205</v>
      </c>
      <c r="D126" s="32" t="n">
        <v>42037</v>
      </c>
      <c r="E126" s="33" t="s">
        <v>62</v>
      </c>
      <c r="F126" s="33" t="s">
        <v>45</v>
      </c>
      <c r="G126" s="33" t="s">
        <v>110</v>
      </c>
      <c r="H126" s="26" t="n">
        <v>2429400000</v>
      </c>
      <c r="I126" s="26" t="n">
        <v>2429400000</v>
      </c>
      <c r="J126" s="33" t="s">
        <v>39</v>
      </c>
      <c r="K126" s="33" t="s">
        <v>40</v>
      </c>
      <c r="L126" s="33" t="s">
        <v>115</v>
      </c>
      <c r="M126" s="23" t="s">
        <v>206</v>
      </c>
    </row>
    <row r="128" customFormat="false" ht="29.25" hidden="false" customHeight="true" outlineLevel="0" collapsed="false">
      <c r="B128" s="35" t="s">
        <v>207</v>
      </c>
      <c r="C128" s="36"/>
      <c r="D128" s="36"/>
    </row>
    <row r="129" customFormat="false" ht="38.25" hidden="false" customHeight="false" outlineLevel="0" collapsed="false">
      <c r="B129" s="37" t="s">
        <v>24</v>
      </c>
      <c r="C129" s="38" t="s">
        <v>208</v>
      </c>
      <c r="D129" s="39" t="s">
        <v>33</v>
      </c>
    </row>
    <row r="130" customFormat="false" ht="114.75" hidden="false" customHeight="false" outlineLevel="0" collapsed="false">
      <c r="B130" s="7" t="s">
        <v>209</v>
      </c>
      <c r="C130" s="40" t="s">
        <v>210</v>
      </c>
      <c r="D130" s="8" t="s">
        <v>211</v>
      </c>
      <c r="G130" s="41"/>
    </row>
    <row r="131" customFormat="false" ht="344.25" hidden="false" customHeight="false" outlineLevel="0" collapsed="false">
      <c r="B131" s="7" t="s">
        <v>212</v>
      </c>
      <c r="C131" s="40" t="s">
        <v>213</v>
      </c>
      <c r="D131" s="8" t="s">
        <v>214</v>
      </c>
      <c r="G131" s="41"/>
    </row>
    <row r="132" customFormat="false" ht="130.5" hidden="false" customHeight="true" outlineLevel="0" collapsed="false">
      <c r="B132" s="42" t="s">
        <v>215</v>
      </c>
      <c r="C132" s="40" t="s">
        <v>213</v>
      </c>
      <c r="D132" s="8" t="s">
        <v>216</v>
      </c>
      <c r="G132" s="41"/>
    </row>
    <row r="133" customFormat="false" ht="127.5" hidden="false" customHeight="true" outlineLevel="0" collapsed="false">
      <c r="B133" s="42" t="s">
        <v>217</v>
      </c>
      <c r="C133" s="40" t="s">
        <v>213</v>
      </c>
      <c r="D133" s="8" t="s">
        <v>216</v>
      </c>
      <c r="G133" s="43"/>
    </row>
    <row r="134" customFormat="false" ht="137.25" hidden="false" customHeight="true" outlineLevel="0" collapsed="false">
      <c r="B134" s="42" t="s">
        <v>218</v>
      </c>
      <c r="C134" s="40" t="s">
        <v>213</v>
      </c>
      <c r="D134" s="8" t="s">
        <v>216</v>
      </c>
      <c r="G134" s="43"/>
    </row>
    <row r="135" customFormat="false" ht="12.75" hidden="false" customHeight="false" outlineLevel="0" collapsed="false">
      <c r="B135" s="44"/>
      <c r="C135" s="45"/>
      <c r="D135" s="45"/>
      <c r="G135" s="43"/>
    </row>
    <row r="136" customFormat="false" ht="12.75" hidden="false" customHeight="false" outlineLevel="0" collapsed="false">
      <c r="G136" s="43"/>
    </row>
  </sheetData>
  <sheetProtection sheet="true" password="e1dc"/>
  <mergeCells count="2">
    <mergeCell ref="F5:I9"/>
    <mergeCell ref="F11:I15"/>
  </mergeCells>
  <hyperlinks>
    <hyperlink ref="C8" r:id="rId1"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ver Andres Chitiva Jimenez</cp:lastModifiedBy>
  <cp:lastPrinted>2015-03-05T16:44:13Z</cp:lastPrinted>
  <dcterms:modified xsi:type="dcterms:W3CDTF">2017-05-12T17:18:44Z</dcterms:modified>
  <cp:revision>0</cp:revision>
  <dc:subject/>
  <dc:title/>
</cp:coreProperties>
</file>