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ACION-2017" sheetId="1" state="visible" r:id="rId2"/>
  </sheets>
  <definedNames>
    <definedName function="false" hidden="false" localSheetId="0" name="_xlnm.Print_Area" vbProcedure="false">'CONTRATACION-2017'!$A$1:$AL$101</definedName>
    <definedName function="false" hidden="false" localSheetId="0" name="_xlnm.Print_Titles" vbProcedure="false">'CONTRATACION-2017'!$1:$2</definedName>
    <definedName function="false" hidden="false" localSheetId="0" name="Excel_BuiltIn__FilterDatabase" vbProcedure="false">'CONTRATACION-2017'!$A$2:$AL$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1139">
  <si>
    <t xml:space="preserve">C O N T R A T A C I O N        V   I  G  E  N  C  I  A   2  0 1 7-  A L C A L D I A   L O C A L   D E  M A R T I R E S</t>
  </si>
  <si>
    <t xml:space="preserve">No. CONTRATO</t>
  </si>
  <si>
    <t xml:space="preserve">TIPO DE CONTRATO</t>
  </si>
  <si>
    <t xml:space="preserve">MODALIDAD DE SELECCIÓN</t>
  </si>
  <si>
    <t xml:space="preserve">NOMBRE CONTRATISTA</t>
  </si>
  <si>
    <t xml:space="preserve">C.C. Y/o NIT</t>
  </si>
  <si>
    <t xml:space="preserve">NOMBRE DE REPRESENTANTE LEGAL</t>
  </si>
  <si>
    <t xml:space="preserve">profesionales y/o Apoyo a la Gestion </t>
  </si>
  <si>
    <t xml:space="preserve">FECHA DE NACIMIENTO</t>
  </si>
  <si>
    <t xml:space="preserve">OBJETO</t>
  </si>
  <si>
    <t xml:space="preserve">FECHA DE SUSCRIPCION</t>
  </si>
  <si>
    <t xml:space="preserve">FECHA DE INICIO</t>
  </si>
  <si>
    <t xml:space="preserve">FECHA TERMINACION</t>
  </si>
  <si>
    <t xml:space="preserve">PLAZO EN MESES</t>
  </si>
  <si>
    <t xml:space="preserve">VALOR TOTAL</t>
  </si>
  <si>
    <t xml:space="preserve">VALOR MENSUAL</t>
  </si>
  <si>
    <t xml:space="preserve">VALOR APORTES FDLM</t>
  </si>
  <si>
    <t xml:space="preserve">COFINANCIACION</t>
  </si>
  <si>
    <t xml:space="preserve">PRORROGA</t>
  </si>
  <si>
    <t xml:space="preserve">ADICION</t>
  </si>
  <si>
    <t xml:space="preserve">FECHA ADICION </t>
  </si>
  <si>
    <t xml:space="preserve">VALOR TOTAL CON ADICION</t>
  </si>
  <si>
    <t xml:space="preserve">POLIZA </t>
  </si>
  <si>
    <t xml:space="preserve">ESTADO</t>
  </si>
  <si>
    <t xml:space="preserve">SUPERVISOR </t>
  </si>
  <si>
    <t xml:space="preserve">No CDP</t>
  </si>
  <si>
    <t xml:space="preserve">FECHA</t>
  </si>
  <si>
    <t xml:space="preserve">No.CRP</t>
  </si>
  <si>
    <t xml:space="preserve">No.PROYECTO</t>
  </si>
  <si>
    <t xml:space="preserve">NOMBRE DEL PROYECTO</t>
  </si>
  <si>
    <t xml:space="preserve">FORMA DE PAGO</t>
  </si>
  <si>
    <t xml:space="preserve">CONSTANCIA PUBLICAION SECOP</t>
  </si>
  <si>
    <t xml:space="preserve">FECHA DE PUBLICACION</t>
  </si>
  <si>
    <t xml:space="preserve">CORREO ELECTRONICO</t>
  </si>
  <si>
    <t xml:space="preserve">FORMACION ACADEMICA</t>
  </si>
  <si>
    <t xml:space="preserve">DEPENDENCIA DONDE PRESTA LOS SERVICIOS</t>
  </si>
  <si>
    <t xml:space="preserve">CIUDAD DE NACIMIENTO</t>
  </si>
  <si>
    <t xml:space="preserve">EXPERIENCIA</t>
  </si>
  <si>
    <t xml:space="preserve">PRESTACION DE SERVICIOS</t>
  </si>
  <si>
    <t xml:space="preserve">CONTRATACION DIRECTA</t>
  </si>
  <si>
    <t xml:space="preserve">PAOLA CAROLINA FARFAN PATIÑO /ANGIE RAMIREZ CARREÑO (CESION 20 OCT-2017)</t>
  </si>
  <si>
    <t xml:space="preserve">52,983,412/51,941,894</t>
  </si>
  <si>
    <t xml:space="preserve">PROFESIONAL</t>
  </si>
  <si>
    <t xml:space="preserve">PRESTAR LOS SERVICIOS PROFESIONALES COMO ABOGADO PARA APOYAR LAS ETAPAS PRECONTRACTUAL, CONTRACTUAL Y POSTCONTRACTUAL Y DEMAS LABORES PROPIAS DE LA OFICINA DE CONTRATACION DEL FONDO DE DESARROLLO LOCAL DE LOS MARTIRES</t>
  </si>
  <si>
    <t xml:space="preserve">1 mes y 26 dias+7</t>
  </si>
  <si>
    <t xml:space="preserve">08/11/2017-28/12/2017</t>
  </si>
  <si>
    <t xml:space="preserve">SEGUROS DEL ESTADO-11-44-101100692-Anexo 1</t>
  </si>
  <si>
    <t xml:space="preserve">EJECUCION</t>
  </si>
  <si>
    <t xml:space="preserve">ALCALDE LOCAL</t>
  </si>
  <si>
    <t xml:space="preserve">239-370-442</t>
  </si>
  <si>
    <t xml:space="preserve">09/02/2017-08/11/2017-27/12/2017</t>
  </si>
  <si>
    <t xml:space="preserve">269-471-564</t>
  </si>
  <si>
    <t xml:space="preserve">10/02/201709/11/2017-29/12/2017</t>
  </si>
  <si>
    <t xml:space="preserve">3-3-1-15-07-45-1523-00</t>
  </si>
  <si>
    <t xml:space="preserve">Gobierno Legitimo y transparente para todos</t>
  </si>
  <si>
    <t xml:space="preserve">mensual</t>
  </si>
  <si>
    <t xml:space="preserve">17-12-6325223</t>
  </si>
  <si>
    <t xml:space="preserve">pfarfanp@hotmail.com</t>
  </si>
  <si>
    <t xml:space="preserve">ABOGADA</t>
  </si>
  <si>
    <t xml:space="preserve">CONTRATACION</t>
  </si>
  <si>
    <t xml:space="preserve">BOGOTA</t>
  </si>
  <si>
    <t xml:space="preserve">37 MESES</t>
  </si>
  <si>
    <t xml:space="preserve">CARMEN MARIA NISPERUZA FLOREZ</t>
  </si>
  <si>
    <t xml:space="preserve">51,689,390</t>
  </si>
  <si>
    <t xml:space="preserve">APOYO A LA GESTION </t>
  </si>
  <si>
    <t xml:space="preserve">PRESTAR SERVICIOS COMO AUXILIAR ADMINISTRATIVO I DE LA ALCALDIA PARA DESARROLLAR ACTIVIDADES DE ORGANIZACIÓN, DEPURACION, FOLIACION Y LIMPIEZA DOCUMENTAL SIGUIENDO LAS NORMAS ARCHIVISTICAS</t>
  </si>
  <si>
    <t xml:space="preserve">Suspension 16 dias a partir del 06/07/2017-Reinicio 22 Julio; Prorroga 1 mes y 10 dias+7</t>
  </si>
  <si>
    <t xml:space="preserve">21/11/2017-27/12/2017</t>
  </si>
  <si>
    <t xml:space="preserve">N/A</t>
  </si>
  <si>
    <t xml:space="preserve">EJECUCION </t>
  </si>
  <si>
    <t xml:space="preserve">BARTHA LUCIA BOTERO</t>
  </si>
  <si>
    <t xml:space="preserve">240-372-449</t>
  </si>
  <si>
    <t xml:space="preserve">268-482-572</t>
  </si>
  <si>
    <t xml:space="preserve">09/03/2017-22/11/2017-29/12/2017</t>
  </si>
  <si>
    <t xml:space="preserve">17-12-6325067</t>
  </si>
  <si>
    <t xml:space="preserve">carmennisperuza@yajoo.com</t>
  </si>
  <si>
    <t xml:space="preserve">BACHILLER ACADEMICO</t>
  </si>
  <si>
    <t xml:space="preserve">ARCHIVO</t>
  </si>
  <si>
    <t xml:space="preserve">BOGOTA </t>
  </si>
  <si>
    <t xml:space="preserve">42 MESES</t>
  </si>
  <si>
    <t xml:space="preserve">CRISTIAN DAVID SANTANA MORENO/ LUIS CARLOS BALLESTEROS MORA(04/07/2017)</t>
  </si>
  <si>
    <t xml:space="preserve">1,012,350,314</t>
  </si>
  <si>
    <t xml:space="preserve">PRESTAR SERVICIOS DE APOYO ASISTENCIAL A LAS ACTIVIDADES DE ESPACIO PUBLICO DEL AREA DE GESTION POLICIVA DE LA ALCALDIA LOCAL DE LOS MARTIRES</t>
  </si>
  <si>
    <t xml:space="preserve">1 mes y 20 dias+13</t>
  </si>
  <si>
    <t xml:space="preserve">NORMA LETICIA GUZMAN</t>
  </si>
  <si>
    <t xml:space="preserve">243-371-448</t>
  </si>
  <si>
    <t xml:space="preserve">270-472-561</t>
  </si>
  <si>
    <t xml:space="preserve">10/02/2017-09/11/2017-29/12/2017</t>
  </si>
  <si>
    <t xml:space="preserve">17-12-6325333</t>
  </si>
  <si>
    <t xml:space="preserve">crdastmo@gmail.com</t>
  </si>
  <si>
    <t xml:space="preserve">AREA DE GESTION POLICIVA </t>
  </si>
  <si>
    <t xml:space="preserve">38 MESES</t>
  </si>
  <si>
    <t xml:space="preserve">DENISSVELASQUEZ BARRERA/YUDY ANDREA WILCHES CIPAMOCHA (Cesion-13/12/2017)</t>
  </si>
  <si>
    <t xml:space="preserve">52,954,640</t>
  </si>
  <si>
    <t xml:space="preserve">PRESTAR LOS SERVICIOS DE APOYO AL AREA DE GESTION POLICIVA Y JURIDICA DE LA ALCALDIA LOCAL DE LOS MARTIRES</t>
  </si>
  <si>
    <t xml:space="preserve">1 mes y 21 dias+7</t>
  </si>
  <si>
    <t xml:space="preserve">14/11/2017-28/12/2017</t>
  </si>
  <si>
    <t xml:space="preserve">244-403-446</t>
  </si>
  <si>
    <t xml:space="preserve">09/02/2017-14/11/2017-27/12/2017</t>
  </si>
  <si>
    <t xml:space="preserve">272-474-577</t>
  </si>
  <si>
    <t xml:space="preserve">14/02/2017-14/11/2017-29/12/2017</t>
  </si>
  <si>
    <t xml:space="preserve">17-12-6332499</t>
  </si>
  <si>
    <t xml:space="preserve">deniiub@gmail.com</t>
  </si>
  <si>
    <t xml:space="preserve">60 MESES</t>
  </si>
  <si>
    <t xml:space="preserve">EDISSON JAVIER VELASQUEZ</t>
  </si>
  <si>
    <t xml:space="preserve">79,655,150</t>
  </si>
  <si>
    <t xml:space="preserve">PRESTAS SERVICIOS PROFESIONALES COMO ENLACE EN TEMAS DE GESTION DE RIESGOS Y AGLOMERACIONES , A CARGO DE LA LOCALIDAD DE LOS MARTIRES DE CONFORMIDAD CON EL MARCO NORMATIVO APLICABLE PARA LA MATERIA .</t>
  </si>
  <si>
    <t xml:space="preserve">,</t>
  </si>
  <si>
    <t xml:space="preserve">1 mes y 12 dias+7</t>
  </si>
  <si>
    <t xml:space="preserve">2770437-SEGUROS LIBERTY</t>
  </si>
  <si>
    <t xml:space="preserve">241-373-447</t>
  </si>
  <si>
    <t xml:space="preserve">278-483-558</t>
  </si>
  <si>
    <t xml:space="preserve">21/02/2017-29/12/2017</t>
  </si>
  <si>
    <t xml:space="preserve">17-12-6328520</t>
  </si>
  <si>
    <t xml:space="preserve">velasquez@fopae.gov.co</t>
  </si>
  <si>
    <t xml:space="preserve">INGENIERO AMBIENTAL</t>
  </si>
  <si>
    <t xml:space="preserve">ELVER ANDRES CHITIVA JIMENEZ</t>
  </si>
  <si>
    <t xml:space="preserve">1,073,509,741</t>
  </si>
  <si>
    <t xml:space="preserve">PRESTAR SUS SERVICIOS TECNICOS PARA LA ACTUALIZACION Y GENERACION DE CONTENIDOS DE LA PAGINA WEB Y REDES SOCIALES, APOYAR EL AREA DE GESTION DE DESARROLLO LOCAL DE LOS MARTIRES EN LA ELEBORACION DE MATERIAL PARA LA EJECUCION DE CAMPAÑAS.</t>
  </si>
  <si>
    <t xml:space="preserve">1 mes y 6 dias+16</t>
  </si>
  <si>
    <t xml:space="preserve">MARILU LASSO </t>
  </si>
  <si>
    <t xml:space="preserve">248-374-434</t>
  </si>
  <si>
    <t xml:space="preserve">17/02/2017-08/11/2017-26/12/2017</t>
  </si>
  <si>
    <t xml:space="preserve">375-475-545</t>
  </si>
  <si>
    <t xml:space="preserve">20/02/2017-20/11/2017-26/12/2017</t>
  </si>
  <si>
    <t xml:space="preserve">17-12-6326112</t>
  </si>
  <si>
    <t xml:space="preserve">andreschitiva0@gmail.com</t>
  </si>
  <si>
    <t xml:space="preserve">tecnologo en comunicación grafica</t>
  </si>
  <si>
    <t xml:space="preserve">PRENSA</t>
  </si>
  <si>
    <t xml:space="preserve">bogota</t>
  </si>
  <si>
    <t xml:space="preserve">30 MESES</t>
  </si>
  <si>
    <t xml:space="preserve">JESUS EDIMER RONCANCIO RONCANCIO</t>
  </si>
  <si>
    <t xml:space="preserve">79,889,352</t>
  </si>
  <si>
    <t xml:space="preserve">EL CONTRATISTA SE OBLIGA CON EL FONDO A PRESTAR SERVICIOS PROFESIONALES PARA ADMINISTRAR LA RED DE VOZ Y DATOS Y EL MANEJO DE LA PLATAFORMA INFORMATICA DE LAS DIFERENTES DEPENDENCIAS DE LA ENTIDAD.</t>
  </si>
  <si>
    <t xml:space="preserve">1 mes y 14 dias+7</t>
  </si>
  <si>
    <t xml:space="preserve">20/11/2017-28/12/2017-29/12/2017</t>
  </si>
  <si>
    <t xml:space="preserve">SEGURPEXPO-102730-Anexo.1</t>
  </si>
  <si>
    <t xml:space="preserve">BERTHA LUCIA BOTERO</t>
  </si>
  <si>
    <t xml:space="preserve">242-375</t>
  </si>
  <si>
    <t xml:space="preserve">09/02/2017-08/11/2017</t>
  </si>
  <si>
    <t xml:space="preserve">276-476</t>
  </si>
  <si>
    <t xml:space="preserve">21/02/2017-21/11/2017</t>
  </si>
  <si>
    <t xml:space="preserve">17-12-6333975</t>
  </si>
  <si>
    <t xml:space="preserve">jesus.roncancioroncancio@gmail.com</t>
  </si>
  <si>
    <t xml:space="preserve">Ingeniero de Sistemas</t>
  </si>
  <si>
    <t xml:space="preserve">Sistemas</t>
  </si>
  <si>
    <t xml:space="preserve">3 AÑOS</t>
  </si>
  <si>
    <t xml:space="preserve">C </t>
  </si>
  <si>
    <t xml:space="preserve">JULIETH TATIANA SANCHEZ CASTILLO/LUZ MARLEN BULA GUZMAN</t>
  </si>
  <si>
    <t xml:space="preserve">65,776,977</t>
  </si>
  <si>
    <t xml:space="preserve">PRESTAR LOS SERVICIOS PROFESIONALES COMO ABOGADO PARA APOYAR LAS ETAPAS PRECONTRACTUAL, CONTRACTUAL Y POSCONTRACTUAL Y DEMAS LABORES PROPIAS DEL FONDO DE DESARROLLO LOCAL DE LOS MARTIRES.</t>
  </si>
  <si>
    <t xml:space="preserve">21/11/2017-28/12/2017</t>
  </si>
  <si>
    <t xml:space="preserve">SEGUROS DEL ESTADO-11-44-1011102394-Anexo.1 </t>
  </si>
  <si>
    <t xml:space="preserve">250-376-459</t>
  </si>
  <si>
    <t xml:space="preserve">20/02/2017-08/11/2017-27/12/2017</t>
  </si>
  <si>
    <t xml:space="preserve">277-479-565</t>
  </si>
  <si>
    <t xml:space="preserve">21/02/2017-21/11/2017-29/12/2017</t>
  </si>
  <si>
    <t xml:space="preserve">17-12-6335215</t>
  </si>
  <si>
    <t xml:space="preserve">tatis_52144@hotmail.com </t>
  </si>
  <si>
    <t xml:space="preserve">ABOGADA </t>
  </si>
  <si>
    <t xml:space="preserve">44 MESES</t>
  </si>
  <si>
    <t xml:space="preserve">ENRIQUE MARCELLA CORONADO</t>
  </si>
  <si>
    <t xml:space="preserve">79,357,430</t>
  </si>
  <si>
    <t xml:space="preserve">EL CONTRATISTA SE OBLIGA CON EL FONDO DE DESARROLLO A PRESTAR SUS SERVICIOS PARA REALIZAR LAS ACTIVIDADES DE ALMACENAJE , RECEPCION Y ENTREGA DE LOS BIENES DECOMISADOS Y QUE SON DEPOSITADOS EN EL SITIO DISPUESTO POR LA ALCALDIA LOCAL DE LOS MARTIRES</t>
  </si>
  <si>
    <t xml:space="preserve">1 mes</t>
  </si>
  <si>
    <t xml:space="preserve">TERMINADO</t>
  </si>
  <si>
    <t xml:space="preserve">LUIS ROBERTO CASTILLO ROA</t>
  </si>
  <si>
    <t xml:space="preserve">247-377</t>
  </si>
  <si>
    <t xml:space="preserve">16/02/2017-08/11/2017</t>
  </si>
  <si>
    <t xml:space="preserve">280-484</t>
  </si>
  <si>
    <t xml:space="preserve">27/02/2017-22/11/2017</t>
  </si>
  <si>
    <t xml:space="preserve">17-12-6334299</t>
  </si>
  <si>
    <t xml:space="preserve">jjmarcella@hotmail.com</t>
  </si>
  <si>
    <t xml:space="preserve">BACHILLER </t>
  </si>
  <si>
    <t xml:space="preserve">BODEGA</t>
  </si>
  <si>
    <t xml:space="preserve">144 MESES</t>
  </si>
  <si>
    <t xml:space="preserve">PAULA MARITZA VARELA SALINAS</t>
  </si>
  <si>
    <t xml:space="preserve">53,115,883</t>
  </si>
  <si>
    <t xml:space="preserve">PRESTAR LOS SERVICIOS ASISTENCIALES EN EL AREA DE GESTION DE DESARROLLO LOCAL DE LA ALCALDIA PARA DESARROLLAR ACTIVIDADES DE ORGANIZACIÓN , DEPURACION, FOLIACION, LIMPIEZA DOCUMENTAL SIGUIENDO LAS NORMAS ARCHIVISTICAS</t>
  </si>
  <si>
    <t xml:space="preserve">29 dias</t>
  </si>
  <si>
    <t xml:space="preserve">251-378</t>
  </si>
  <si>
    <t xml:space="preserve">21/02/2017-08/11/2017</t>
  </si>
  <si>
    <t xml:space="preserve">281-485</t>
  </si>
  <si>
    <t xml:space="preserve">28/02/2017-22/11/2017</t>
  </si>
  <si>
    <t xml:space="preserve">17-12-6334736</t>
  </si>
  <si>
    <t xml:space="preserve">paulis.22@hotmail.com</t>
  </si>
  <si>
    <t xml:space="preserve">BACHILLER</t>
  </si>
  <si>
    <t xml:space="preserve">12 MESES</t>
  </si>
  <si>
    <t xml:space="preserve">LUIS GABRIEL ARANGO TRIANA</t>
  </si>
  <si>
    <t xml:space="preserve">93,406,808</t>
  </si>
  <si>
    <t xml:space="preserve">PRESTAR LOS SERVICIOS PROFESIONALES DE ABOGADO AL AREA DE GESTION POLICIVA DE LA LOCALIDAD DE LOS MARTIRES, PARA EL SEGUIMIENTO AL COBRO COACTIVO Y PERSUASIVO.</t>
  </si>
  <si>
    <t xml:space="preserve">SEGUROS DEL ESTADO-11-44-101102019</t>
  </si>
  <si>
    <t xml:space="preserve">17-12-6442480</t>
  </si>
  <si>
    <t xml:space="preserve">luisgarango24@gmail.com</t>
  </si>
  <si>
    <t xml:space="preserve">ABOGADO</t>
  </si>
  <si>
    <t xml:space="preserve">IBAGUE</t>
  </si>
  <si>
    <t xml:space="preserve">DIANA CAROLINA CAMARGO QUIJANO /MARLENY CORREDOR QUECAN (Cesion 23-oct-2017)</t>
  </si>
  <si>
    <t xml:space="preserve">52,985,988-51,689,036</t>
  </si>
  <si>
    <t xml:space="preserve">PRESTAR LOS SERVICIOS PROFESIONALES PARA LA PUBLICACION, SEGUIMIENTO Y CONTROL A LAS PAGINAS DEL SECOP Y CONTRATACION A LA VISTA.</t>
  </si>
  <si>
    <t xml:space="preserve">28 dias</t>
  </si>
  <si>
    <t xml:space="preserve">SEGUROS DEL ESTADO-11-44-101102017</t>
  </si>
  <si>
    <t xml:space="preserve">LUZ MARLEN BULA </t>
  </si>
  <si>
    <t xml:space="preserve">283-379</t>
  </si>
  <si>
    <t xml:space="preserve">01/03/2017-08/11/2017</t>
  </si>
  <si>
    <t xml:space="preserve">295-487</t>
  </si>
  <si>
    <t xml:space="preserve">02/03/2017-30/11/2017</t>
  </si>
  <si>
    <t xml:space="preserve">17-12-6392571</t>
  </si>
  <si>
    <t xml:space="preserve">dianacamargoquijano83@hotmail.com</t>
  </si>
  <si>
    <t xml:space="preserve">105 MESES</t>
  </si>
  <si>
    <t xml:space="preserve">MARILU LASSO VARELA</t>
  </si>
  <si>
    <t xml:space="preserve">31,714,158</t>
  </si>
  <si>
    <t xml:space="preserve">PRESTAR SERVICIOS PROFESIONALES PARA REALIZAR LA COORDINACION, MANEJO Y ORGANIZACIÓN DE LOS MEDIOS DE LOS MEDIOS DE COMUNICACIÓN, COMUNICACIÓN INTERNA, PUBLICIDAD DE LA ALCALDIA LOCAL DE LOS MARTIRES, DE CONFORMIDAD CON LAS CONDICIONES Y OBLIGACIONES ESTABLECIDAS EN EL PRESENTE ESTUDIO PREVIO.</t>
  </si>
  <si>
    <t xml:space="preserve">SEGUROS DEL ESTADO</t>
  </si>
  <si>
    <t xml:space="preserve">270-380</t>
  </si>
  <si>
    <t xml:space="preserve">24/02/2017-08/11/2017</t>
  </si>
  <si>
    <t xml:space="preserve">301-488</t>
  </si>
  <si>
    <t xml:space="preserve">17-12-6346329</t>
  </si>
  <si>
    <t xml:space="preserve">marilulasso@gmail.com</t>
  </si>
  <si>
    <t xml:space="preserve">comunicador social y periodista</t>
  </si>
  <si>
    <t xml:space="preserve">CALI</t>
  </si>
  <si>
    <t xml:space="preserve">120 MESES</t>
  </si>
  <si>
    <t xml:space="preserve">EDILSO CORREA</t>
  </si>
  <si>
    <t xml:space="preserve">79,534,425</t>
  </si>
  <si>
    <t xml:space="preserve">PRESTAR SUS SERVICIOS DE APOYO EN LA CONDUCCION DE LOS VEHICULOS LIVIANOS O PESADOS DE PROPIEDAD DEL FONDO DE DESARROLLO LOCAL DE LOS MARTIRES</t>
  </si>
  <si>
    <t xml:space="preserve">27 dias+13</t>
  </si>
  <si>
    <t xml:space="preserve">24/11/201728/12/2017</t>
  </si>
  <si>
    <t xml:space="preserve">266-381-452</t>
  </si>
  <si>
    <t xml:space="preserve">23/02/2017-08/11/2017-27/12/2017</t>
  </si>
  <si>
    <t xml:space="preserve">300-489-559</t>
  </si>
  <si>
    <t xml:space="preserve">02/03/2017-30/11/2017-29/12/2017</t>
  </si>
  <si>
    <t xml:space="preserve">17-12-6346190</t>
  </si>
  <si>
    <t xml:space="preserve">edilso_correa70@hotmail.com</t>
  </si>
  <si>
    <t xml:space="preserve">CONDUCCION VEHICULOS</t>
  </si>
  <si>
    <t xml:space="preserve">160 MESES</t>
  </si>
  <si>
    <t xml:space="preserve">GLADYS MIREYA PEÑA GARCIA/ANA MARIA PACHECO</t>
  </si>
  <si>
    <t xml:space="preserve">52,260,630-30,337,197</t>
  </si>
  <si>
    <t xml:space="preserve">PRESTAR LOS SERVICIOS PROFESIONALES DE ABOGADO PARA APOYAR EL TRAMITE Y LA DESCONGESTION  DE ASUNTOS ASIGNADOS AL AREA DE GESTION POLICIVA DE LA LOCALIDAD DE LOS MARTIRES.</t>
  </si>
  <si>
    <t xml:space="preserve">1 mes y 3 dias+7</t>
  </si>
  <si>
    <t xml:space="preserve">24/11/2017-27/12/2017</t>
  </si>
  <si>
    <t xml:space="preserve">SEGUROS DEL ESTADO-15-46-101003848- Anexo 1.</t>
  </si>
  <si>
    <t xml:space="preserve">269-382-455</t>
  </si>
  <si>
    <t xml:space="preserve">24/02/2017-08/11/2017-27/12/2017</t>
  </si>
  <si>
    <t xml:space="preserve">299-490-560</t>
  </si>
  <si>
    <t xml:space="preserve">17-126346429</t>
  </si>
  <si>
    <t xml:space="preserve">dra.mireya.pg@gmail.com</t>
  </si>
  <si>
    <t xml:space="preserve">10 MESES</t>
  </si>
  <si>
    <t xml:space="preserve">ANDREA PATRICIA CAMARGO CARDONA</t>
  </si>
  <si>
    <t xml:space="preserve">52,331,883</t>
  </si>
  <si>
    <t xml:space="preserve">PRESTAR LOS SERVICIOS DE APOYO AL DESPACHO DEL ALCALDE LOCAL DE LOS MARTIRES, ESPECIALMENTE EN LA TRANSCRIPCION DE ACTAS, ASISTENCIA A REUNIONES, COORDINACION DE LA AGENDA CONTROL Y SEGUIMIENTO DE LOS DOCUMENTOS.</t>
  </si>
  <si>
    <t xml:space="preserve">02/03/207</t>
  </si>
  <si>
    <t xml:space="preserve">24/11/2017-29/12/2017</t>
  </si>
  <si>
    <t xml:space="preserve">ALCALDEL LOCAL</t>
  </si>
  <si>
    <t xml:space="preserve">255-383-440</t>
  </si>
  <si>
    <t xml:space="preserve">298-491-583</t>
  </si>
  <si>
    <t xml:space="preserve">17-12-6346500</t>
  </si>
  <si>
    <t xml:space="preserve">anpatriciac@gmail.com</t>
  </si>
  <si>
    <t xml:space="preserve">TECNICO JUDICIAL</t>
  </si>
  <si>
    <t xml:space="preserve">DESPACHO</t>
  </si>
  <si>
    <t xml:space="preserve">184 MESES</t>
  </si>
  <si>
    <t xml:space="preserve">LUZBY DAHIANNA ROMERO MANCERA</t>
  </si>
  <si>
    <t xml:space="preserve">53,165,411</t>
  </si>
  <si>
    <t xml:space="preserve">PRESTAR LOS SERVICIOS DE APOYO AL AREA DE GESTION POLICIVA DE LA ALCALDIA LOCAL DE LOS MARTIRES PARA ACTIVIDADES RELACIONADAS CON EL TRAMITE DE LAS ACTUACIONES ADMOINISTRATIVAS QUE LE SEAN DESIGNADAS</t>
  </si>
  <si>
    <t xml:space="preserve">274-384-450</t>
  </si>
  <si>
    <t xml:space="preserve">297-492-573</t>
  </si>
  <si>
    <t xml:space="preserve">17-126442624</t>
  </si>
  <si>
    <t xml:space="preserve">dahisk1202@hotmail.com</t>
  </si>
  <si>
    <t xml:space="preserve">bahiller</t>
  </si>
  <si>
    <t xml:space="preserve">36 meses</t>
  </si>
  <si>
    <t xml:space="preserve">ANA DELIA GIRALDO MARIN</t>
  </si>
  <si>
    <t xml:space="preserve">52,122,266</t>
  </si>
  <si>
    <t xml:space="preserve">PRESTAR SUS SERVICIOS DE APOYO ASISTENCIAL PARA CON EL DESPACHO DEL ALCALDE LOCLA DE LOS MARTIRES, ESPECIALMENTE EN LA DISTRIBUCION Y CUSTODIA DE LA CORRESPONDENCIA, ATENCION TELEFONICA, FOTOCOPIADO DE DOCUMENTOS .</t>
  </si>
  <si>
    <t xml:space="preserve">27 dias-13</t>
  </si>
  <si>
    <t xml:space="preserve">24/11/2017-28/12/2017</t>
  </si>
  <si>
    <t xml:space="preserve">275-385-462</t>
  </si>
  <si>
    <t xml:space="preserve">302-493-581</t>
  </si>
  <si>
    <t xml:space="preserve">17-12-6392455</t>
  </si>
  <si>
    <t xml:space="preserve">22/032017</t>
  </si>
  <si>
    <t xml:space="preserve">anadeliag73@gmail.com</t>
  </si>
  <si>
    <t xml:space="preserve">168 MESES</t>
  </si>
  <si>
    <t xml:space="preserve">DIEGO OSWALDO CAICEDO GONZALEZ</t>
  </si>
  <si>
    <t xml:space="preserve">1,019,013,292</t>
  </si>
  <si>
    <t xml:space="preserve">PRESTAR SERVICIOS PROFESIONALES EN LOS PROYECTOS QUE TIENEN POR OBJETO LA CONSTRUCCION, REHABILITACION Y MANTENIMIENTO DE LA INFRAESTRUCTURA VIAL Y ESPACIO PUBLICO DE LA LOCALIDAD DE LOS MARTIRES</t>
  </si>
  <si>
    <t xml:space="preserve">SEGUROS DEL ESTADO-15-46-101003872</t>
  </si>
  <si>
    <t xml:space="preserve">WILLIAM NUMPAQUE</t>
  </si>
  <si>
    <t xml:space="preserve">17-12-6428203</t>
  </si>
  <si>
    <t xml:space="preserve">diegoarquitecto@gmail.com</t>
  </si>
  <si>
    <t xml:space="preserve">ARQUITECTO</t>
  </si>
  <si>
    <t xml:space="preserve">AREA DE GESTION DE DESARROLLO LOCAL </t>
  </si>
  <si>
    <t xml:space="preserve">SANDRA MILENA AREVALO BERNAL</t>
  </si>
  <si>
    <t xml:space="preserve">52,218,182</t>
  </si>
  <si>
    <t xml:space="preserve">PRESTAR SUS SERVICIOS PARA APOYAR EL PROCESO DE RADICACION, NOTIFICACION, Y ENTREGA DE LA CORRESPONDENCIA INTERNA Y EXTERNA DE LA ALCALDIA LOCAL DE LOS MARTIRES.</t>
  </si>
  <si>
    <t xml:space="preserve">24 dias</t>
  </si>
  <si>
    <t xml:space="preserve">BERTHA LUCIA BOTERO </t>
  </si>
  <si>
    <t xml:space="preserve">272-386</t>
  </si>
  <si>
    <t xml:space="preserve">24/02/2017-09/11/2017</t>
  </si>
  <si>
    <t xml:space="preserve">304-494</t>
  </si>
  <si>
    <t xml:space="preserve">17-12-6412839</t>
  </si>
  <si>
    <t xml:space="preserve">fresitaroja19@hotmail.com</t>
  </si>
  <si>
    <t xml:space="preserve">LUIS ROBERTO CASTILLO ROA </t>
  </si>
  <si>
    <t xml:space="preserve">19,274,132</t>
  </si>
  <si>
    <t xml:space="preserve">PRESTAR SUS SERVICIOS TECNICOS PARA LA ELABORACION DE ESTUDIOS PREVIOS, SEGUIMIENTO Y CONTROL DE PROCESOS DEL RUBRO DE GASTOS DE FUNCIONAMIENTO Y GASTOS GENERALES Y DEMAS ACTIVIDADES TECNICAS QUE REQUIERA EL AREA DE GESTION DE DESARROLLO LOCAL.</t>
  </si>
  <si>
    <t xml:space="preserve">16 dias+13</t>
  </si>
  <si>
    <t xml:space="preserve">07/12/2017-28/12/2017</t>
  </si>
  <si>
    <t xml:space="preserve">257-424-444</t>
  </si>
  <si>
    <t xml:space="preserve">23/02/2017-07/12/2017-27/12/2017</t>
  </si>
  <si>
    <t xml:space="preserve">305-517-567</t>
  </si>
  <si>
    <t xml:space="preserve">02/03/2017-13/12/2017-29/12/2017</t>
  </si>
  <si>
    <t xml:space="preserve">17-12-6338320</t>
  </si>
  <si>
    <t xml:space="preserve">TECNICO ADMINISTRACION DE EMPRESAS</t>
  </si>
  <si>
    <t xml:space="preserve">CAMILO ANDRES LEGUIZAMON CAMPOS </t>
  </si>
  <si>
    <t xml:space="preserve">80,037,788</t>
  </si>
  <si>
    <t xml:space="preserve">PRESTAR SERVICIOS PROFESIONALES AL AREA DE GESTION DE DESARROLLO LOCAL, EN LAS ACTIVIDADES DE SEGUIMIENTO A LA INVERSION, RESPUESTA Y SEGUIMIENTO A LOS DERECHOS DE PETICION, CUMPLIMIENTO DE LAS POLITICAS PUBLICAS Y DEMAS ACTIVIDADES QUE SE REQUIERAN.</t>
  </si>
  <si>
    <t xml:space="preserve">27 dias</t>
  </si>
  <si>
    <t xml:space="preserve">ASEGURADORA SOLIDARIA-390-47-994000039755</t>
  </si>
  <si>
    <t xml:space="preserve">268-417</t>
  </si>
  <si>
    <t xml:space="preserve">24/02/2017-29/11/2017</t>
  </si>
  <si>
    <t xml:space="preserve">306-498</t>
  </si>
  <si>
    <t xml:space="preserve">03/03/2017-01/12/2017</t>
  </si>
  <si>
    <t xml:space="preserve">17-12-6392016</t>
  </si>
  <si>
    <t xml:space="preserve">lolelegizamon77@hotmail.com</t>
  </si>
  <si>
    <t xml:space="preserve">ADMINISTRADOR DE EMPRESAS </t>
  </si>
  <si>
    <t xml:space="preserve">HECTOR ISDUBAL TOLOSA SUAREZ</t>
  </si>
  <si>
    <t xml:space="preserve">80,017,154</t>
  </si>
  <si>
    <t xml:space="preserve">SERVICIOS DE APOYO AL AREA DE GESTION DE DESARROLLO LOCAL EN EL RECIBO, DEPOSITO, TRASLADOS Y ENTREGA DE LOS BIENES Y ELEMENTOS DE PROPIEDAD DEL FONDO Y QUE SE ENCUENTRAN EN EL ALMACEN DE LA ALCALDIA LOCAL. , ASI MISMO DE AQUELLOS BIENES QUE HAN SIDO ENTREGADOS A DIFERENTES ORGANIZACIONES Y ENTIDADES DE LA LOCALIDAD </t>
  </si>
  <si>
    <t xml:space="preserve">26 dias+ 7 DIAS</t>
  </si>
  <si>
    <t xml:space="preserve">CARLOS JULIO VARGAS </t>
  </si>
  <si>
    <t xml:space="preserve">252-387-441</t>
  </si>
  <si>
    <t xml:space="preserve">23/02/2017-09/11/2017-27/12/2017</t>
  </si>
  <si>
    <t xml:space="preserve">307-504-587</t>
  </si>
  <si>
    <t xml:space="preserve">06/03/2017-06/12/2017-29/12/2017</t>
  </si>
  <si>
    <t xml:space="preserve">17-12-6443079</t>
  </si>
  <si>
    <t xml:space="preserve">hectolosa_80@hotmail.com</t>
  </si>
  <si>
    <t xml:space="preserve">48 MESES</t>
  </si>
  <si>
    <t xml:space="preserve">ALEX ALFONSO QUINTERO PARIAS</t>
  </si>
  <si>
    <t xml:space="preserve">79,049,993</t>
  </si>
  <si>
    <t xml:space="preserve">20 dias+11</t>
  </si>
  <si>
    <t xml:space="preserve">253-388-432</t>
  </si>
  <si>
    <t xml:space="preserve">23/02/2017-09/11/2017-22/12/2017</t>
  </si>
  <si>
    <t xml:space="preserve">308-495-541</t>
  </si>
  <si>
    <t xml:space="preserve">06/03/2017-30/11/2017-22/12/2017</t>
  </si>
  <si>
    <t xml:space="preserve">17-125-6458348</t>
  </si>
  <si>
    <t xml:space="preserve">superpaquintepar@gmail.com</t>
  </si>
  <si>
    <t xml:space="preserve">57 MESES</t>
  </si>
  <si>
    <t xml:space="preserve">CESAR ALEJANDRO VALLEJO DIAZ</t>
  </si>
  <si>
    <t xml:space="preserve">1,032,406,798</t>
  </si>
  <si>
    <t xml:space="preserve">PRESTAR SU SERVICIOS PROFESIONALES AL AREA DE GESTION DE DESARROLLO LOCAL PARA LA FORMULACION Y SEGUIMIENTO DE PROYECTOS Y PROCESO QUE LE SEAN ASIGNADOS Y DEMAS ACTIVIDADES RELACIONADAS CON EL AREA EN CUMPLIMIENTO DEL PLAN DE DESARROLLO LOCAL</t>
  </si>
  <si>
    <t xml:space="preserve">SEGUROS DEL ESTADO 15-46-101003865-Y Anexo 1</t>
  </si>
  <si>
    <t xml:space="preserve">MARIA DEL PILAR MUÑOZ</t>
  </si>
  <si>
    <t xml:space="preserve">265-420</t>
  </si>
  <si>
    <t xml:space="preserve">23/02/2017-04/12/2017</t>
  </si>
  <si>
    <t xml:space="preserve">310-502</t>
  </si>
  <si>
    <t xml:space="preserve">06/03/2017-04/12/2017</t>
  </si>
  <si>
    <t xml:space="preserve">17-12-6347134</t>
  </si>
  <si>
    <t xml:space="preserve">cesar.vallejo.88@gamil.com</t>
  </si>
  <si>
    <t xml:space="preserve">INGRID PAOLA CASTILLO</t>
  </si>
  <si>
    <t xml:space="preserve">53,159,729</t>
  </si>
  <si>
    <t xml:space="preserve">PRESTAR LOS SERVICIOS PROFESIONALES COMO ABOGADO PARA APOYAR EL TRAMITE Y DESCONGESTION DE ASUNTOS ASIGNADOS AL AREA DE GESTION POLICIVA DEL FONDO DE DESARROLLO LOCAL DE LOS MARTIRES</t>
  </si>
  <si>
    <t xml:space="preserve">23 dias</t>
  </si>
  <si>
    <t xml:space="preserve">SEGUROS DEL ESTADO-15-46-101003869-Anexo 1</t>
  </si>
  <si>
    <t xml:space="preserve">264-389</t>
  </si>
  <si>
    <t xml:space="preserve">23/02/2017-09/11/2017</t>
  </si>
  <si>
    <t xml:space="preserve">309-496</t>
  </si>
  <si>
    <t xml:space="preserve">06/03/2017-30/11/2017</t>
  </si>
  <si>
    <t xml:space="preserve">17-12-6422613</t>
  </si>
  <si>
    <t xml:space="preserve">vaquitagi@hotmail.com</t>
  </si>
  <si>
    <t xml:space="preserve">n/A</t>
  </si>
  <si>
    <t xml:space="preserve">SANDRA MILENA COLORADO VELA /LUIS MANUEL GOMEZ REDONDO(12/04/2017)CESION</t>
  </si>
  <si>
    <t xml:space="preserve">1,118,811,476</t>
  </si>
  <si>
    <t xml:space="preserve">PRESTAR LOS SERVICIOS PROFESIONALES DE ABOGADO PARA APOYAR EL TRAMITE Y LA DESGONGESTION DE ASUNTOS ASIGNADOS AL AREA DE GESTION POLICIVA DE LA LOCALIDAD DE LOS MARTIRES</t>
  </si>
  <si>
    <t xml:space="preserve">22 dias+13 DIAS</t>
  </si>
  <si>
    <t xml:space="preserve">17-46-101003609 SEGUROS DEL ESTADO. Anexo # 1</t>
  </si>
  <si>
    <t xml:space="preserve">259-390-436</t>
  </si>
  <si>
    <t xml:space="preserve">23/02/2017-09/12/2017-27/12/2017</t>
  </si>
  <si>
    <t xml:space="preserve">311-510-570</t>
  </si>
  <si>
    <t xml:space="preserve">17-12-6347212</t>
  </si>
  <si>
    <t xml:space="preserve">sandramilenacolorado@gmail.com</t>
  </si>
  <si>
    <t xml:space="preserve">AREA DE GESTION POLICIVA</t>
  </si>
  <si>
    <t xml:space="preserve">11 MESES </t>
  </si>
  <si>
    <t xml:space="preserve">ARIS SEDITH CABARCAS</t>
  </si>
  <si>
    <t xml:space="preserve">51,880,973</t>
  </si>
  <si>
    <t xml:space="preserve">PRESTAR LOS SERVICIOS DE APOYO A LA JUNTA ADMINISTRADORA LOCAL DE LOS MARTIRES .</t>
  </si>
  <si>
    <t xml:space="preserve">20 dias+9 dias+7</t>
  </si>
  <si>
    <t xml:space="preserve">24/11/2017-28/12/2017-29/12/2017</t>
  </si>
  <si>
    <t xml:space="preserve">262-391-428</t>
  </si>
  <si>
    <t xml:space="preserve">23/02/2017-09/11/2017-15/12/2017</t>
  </si>
  <si>
    <t xml:space="preserve">312-508-543</t>
  </si>
  <si>
    <t xml:space="preserve">06/03/2017-06/12/2017-26/12/2017</t>
  </si>
  <si>
    <t xml:space="preserve">17-12-6338126</t>
  </si>
  <si>
    <t xml:space="preserve">ariscabarcas2001@hotmail.com</t>
  </si>
  <si>
    <t xml:space="preserve">junta administradora local </t>
  </si>
  <si>
    <t xml:space="preserve">64 MESES</t>
  </si>
  <si>
    <t xml:space="preserve">CAMILO ANDRES ARDILA BOHORQUEZ</t>
  </si>
  <si>
    <t xml:space="preserve">80,229,779</t>
  </si>
  <si>
    <t xml:space="preserve">PRESTAR SUS SERVICIOS PROFESIONALES AL AREA DE GESTION DE DESARROLLO LOCAL PARA LA FORMULACION, APOYO A LA SUPERVISION , SEGUIMIENTO Y EVALUACION DE LOS PROYECTOS ASIGNADOS , ASI COMO LAS DEMAS ACTIVIDADES RELACIONADAS CON EL AREA, EN CUMPLIMIENTO DEL PLAN DE DESARROLLO LOCAL VIGENTE.</t>
  </si>
  <si>
    <t xml:space="preserve">suspension (16) dias a partir del 29 de agosto hasta el 14 Sept; reinicio 15 Sept.</t>
  </si>
  <si>
    <t xml:space="preserve">SEGUROS DEL ESTADO S.A 39-44-101086404</t>
  </si>
  <si>
    <t xml:space="preserve">17-12-6456124</t>
  </si>
  <si>
    <t xml:space="preserve">camilo.ardila@gmail.com</t>
  </si>
  <si>
    <t xml:space="preserve">POLITOLOGO</t>
  </si>
  <si>
    <t xml:space="preserve">53 MESES</t>
  </si>
  <si>
    <t xml:space="preserve">DANIEL FERNANDO AREVALO PARRA</t>
  </si>
  <si>
    <t xml:space="preserve">1,105,611,231</t>
  </si>
  <si>
    <t xml:space="preserve">PRESTAR SUS SERVICIOS PROFESIONALES AL AREA DE GESTION DE DESARROLLO LOCAL PARA LA FORMULACION Y SEGUIMIENTO DE PROYECTOS Y PROCESO QUE LE SEAN ASIGNADOS Y DEMAS ACTIVIDADES RELACIONADAS CON EL AREA, EN CUMPLIMIENTO DEL PLAN DE DESARROLLO LOCAL.</t>
  </si>
  <si>
    <t xml:space="preserve">CONFIANZA-GU122476-anexo 1</t>
  </si>
  <si>
    <t xml:space="preserve">285-392</t>
  </si>
  <si>
    <t xml:space="preserve">03/03/2017-09/11/2017</t>
  </si>
  <si>
    <t xml:space="preserve">316-486</t>
  </si>
  <si>
    <t xml:space="preserve">07/03/2017-30/11/2017</t>
  </si>
  <si>
    <t xml:space="preserve">17-12-6347293</t>
  </si>
  <si>
    <t xml:space="preserve">darevaloparra@gmail.com</t>
  </si>
  <si>
    <t xml:space="preserve">INGENIERO AGROINDUSTRIAL</t>
  </si>
  <si>
    <t xml:space="preserve">24 MESES</t>
  </si>
  <si>
    <t xml:space="preserve">HERNANDO OTALORA ESPITIA/HYMER CASALLAS FONSECA(Cesion-11/08/2017)</t>
  </si>
  <si>
    <t xml:space="preserve">19,238,445/52,048,304</t>
  </si>
  <si>
    <t xml:space="preserve">PRESTAR LOS SERVICIOS PROFESIONALES EN EL AREA DE GESTION POLICIVA  EN LAS COMPETENCIAS ASIGNADAS EN ESE DESPACHO, PARA EL FORTALECIMIENTO Y DESCONGESTION DE LAS ACTIVIDADES RELACIONADAS CON LAS ACTUACIONES ADMINISTRATIVAS QUE SE ADELANTEN Y QUE SEAN RELACIONADAS Y CONEXAS.</t>
  </si>
  <si>
    <t xml:space="preserve">SEGUROS DEL ESTADOS S.A 11-44-101108718</t>
  </si>
  <si>
    <t xml:space="preserve">17-12-6442778</t>
  </si>
  <si>
    <t xml:space="preserve">hcf2011@hotmail.com</t>
  </si>
  <si>
    <t xml:space="preserve">ABOGADO </t>
  </si>
  <si>
    <t xml:space="preserve">28 MESES</t>
  </si>
  <si>
    <t xml:space="preserve">DORIAN DE JESUS COQUIES MAESTRE/HYMER CASALLAS FONSECA</t>
  </si>
  <si>
    <t xml:space="preserve">52,048,304</t>
  </si>
  <si>
    <t xml:space="preserve">PRESTAR LOS SERVICIOS PROFESIONALES DE ABOGADO EN EL AREA DE GESTION POLICIVA  PARA SUSTANCIACION Y TRAMITE DE EXPEDIENTES QUE SE ENCUENTREN PARA RESOLVER DE FONDO POR INFRACCION AL REGIMEN DE OBRAS Y URBANISMO Y DEMAS ACTUACIONES ADMINISTRATIVAS DEL AREA.</t>
  </si>
  <si>
    <t xml:space="preserve">SEGUROS DEL ESTADO-15-46-101001665/11-44-101104193</t>
  </si>
  <si>
    <t xml:space="preserve">LIQUIDADO</t>
  </si>
  <si>
    <t xml:space="preserve">17-12-6347340</t>
  </si>
  <si>
    <t xml:space="preserve">40 MESES</t>
  </si>
  <si>
    <t xml:space="preserve">PEDRO PABLO MALAGON GONZALEZ</t>
  </si>
  <si>
    <t xml:space="preserve">79,287,493</t>
  </si>
  <si>
    <t xml:space="preserve">PRESTAR SUS SERVICIOS AUXILIARES PARA REALIZAR LAS ACTIVIDADES DE ALMACENAJE, RECEPCION Y ENTREGA DE LOS BIENES DECOMISADOS Y QUE SON DEPOSITADOS EN EL SITIO DISPUESTO POR LA ALCALDIA LOCAL DE LOS MARTIRES.</t>
  </si>
  <si>
    <t xml:space="preserve">23 dias+7</t>
  </si>
  <si>
    <t xml:space="preserve">263-393-457</t>
  </si>
  <si>
    <t xml:space="preserve">314-509-580</t>
  </si>
  <si>
    <t xml:space="preserve">07/03/2017-06/12/2017-29/12/2017</t>
  </si>
  <si>
    <t xml:space="preserve">17-12-6347410</t>
  </si>
  <si>
    <t xml:space="preserve">pedromovil196@gmsil.com</t>
  </si>
  <si>
    <t xml:space="preserve">DIANA LUCERO CADENA</t>
  </si>
  <si>
    <t xml:space="preserve">52,132,172</t>
  </si>
  <si>
    <t xml:space="preserve">PRESTAR SUS SERVICIOS DE APOYO  A LA GESTION A TRAVES DE LA ATENCION AL PUBLICO MEDIANTE INFORMACION EFECTIVA Y CLARA DESDE LA RECEPCION DE LA ALCALDIA LOCAL DE LOS MARTIRES.</t>
  </si>
  <si>
    <t xml:space="preserve">1mes-7 </t>
  </si>
  <si>
    <t xml:space="preserve">286-394-458</t>
  </si>
  <si>
    <t xml:space="preserve">03/03/2017-09/11/2017-27/12/2017</t>
  </si>
  <si>
    <t xml:space="preserve">319-506-571</t>
  </si>
  <si>
    <t xml:space="preserve">17-12-6337998</t>
  </si>
  <si>
    <t xml:space="preserve">clau01ben@hotmail.com</t>
  </si>
  <si>
    <t xml:space="preserve">bachiller</t>
  </si>
  <si>
    <t xml:space="preserve">ALEJANDRO VELASQUEZ LARA</t>
  </si>
  <si>
    <t xml:space="preserve">79,595,741</t>
  </si>
  <si>
    <t xml:space="preserve">PRESTAR LOS SERVICIOS DE APOYO AL AREA DE GESTION POLICIVA DE LA ALCALDIA LOCAL DE LOS MARTIRES EN ACTIVIDADES DE DESCONGESTION ADMINISTRATIVA</t>
  </si>
  <si>
    <t xml:space="preserve">Suspension (25) dias a partir del 05 junio 2017; prorroga de suspension (12) dias mas</t>
  </si>
  <si>
    <t xml:space="preserve">17-12-6388503</t>
  </si>
  <si>
    <t xml:space="preserve">alejovlara@yahoo.com</t>
  </si>
  <si>
    <t xml:space="preserve">72 MESES</t>
  </si>
  <si>
    <t xml:space="preserve">MONICA MILENA CAMPOS</t>
  </si>
  <si>
    <t xml:space="preserve">52,331,932</t>
  </si>
  <si>
    <t xml:space="preserve">PRESTAR SERVICIOS PROFESIONALES EN LA IMPLEMENTACION DEL SISTEMA DE GESTION DE CALIDAD DE LA ALCALDIA LOCAL DE LOS MARTIRES</t>
  </si>
  <si>
    <t xml:space="preserve">SEGUROS DEL ESTADO- 12-46-101010665-ANEXO 1</t>
  </si>
  <si>
    <t xml:space="preserve">258-395</t>
  </si>
  <si>
    <t xml:space="preserve">315-505</t>
  </si>
  <si>
    <t xml:space="preserve">07/03/2017-06/12/2017</t>
  </si>
  <si>
    <t xml:space="preserve">17-12-6441430</t>
  </si>
  <si>
    <t xml:space="preserve">monis752001@gmail.com</t>
  </si>
  <si>
    <t xml:space="preserve">ADMINISTRADORA DE EMPRESAS</t>
  </si>
  <si>
    <t xml:space="preserve">JUAN CARLOS LEON GRACIA</t>
  </si>
  <si>
    <t xml:space="preserve">79,671,289</t>
  </si>
  <si>
    <t xml:space="preserve">PRESTAR SERVICIOS PROFESIONALES COMO REFERENTE AMBIENTAL, PARA REALIZAR EL ACOMPAÑAMIENTO TECNICO AMBIENTAL EN LA LOCALIDAD DE LOS MARTIRES CON RESPECTO AL PLAN INSTITUCIONAL  DE GESTION AMBIENTAL-PIGA Y PRESTAR APOYO EN TEMAS AMBIENTALES , EN EL MARCO DEL PLAN DE DESARROLLO DISTRITAL Y LOCAL VIGENTE.</t>
  </si>
  <si>
    <t xml:space="preserve">15 DIAS+14</t>
  </si>
  <si>
    <t xml:space="preserve">SEGUROS DEL ESTADO-15-44-101178910</t>
  </si>
  <si>
    <t xml:space="preserve">278-396-454</t>
  </si>
  <si>
    <t xml:space="preserve">24/02/2017-09/11/2017-27/12/217</t>
  </si>
  <si>
    <t xml:space="preserve">325-516-552</t>
  </si>
  <si>
    <t xml:space="preserve">07/03/2017-06/12/2017--28/12/2017</t>
  </si>
  <si>
    <t xml:space="preserve">17-12-6392294</t>
  </si>
  <si>
    <t xml:space="preserve">jcleongstar@gmail.com</t>
  </si>
  <si>
    <t xml:space="preserve">INGENIERO FORESTAL </t>
  </si>
  <si>
    <t xml:space="preserve">26 MESES</t>
  </si>
  <si>
    <t xml:space="preserve">LUZ ANGEE CRUZ</t>
  </si>
  <si>
    <t xml:space="preserve">1,020,751,349</t>
  </si>
  <si>
    <t xml:space="preserve">PRESTAR SUS SERVICIOS PROFESIONALES EN EL AREA DE GESTION POLICIVA DE LA ALCALDIA LOCAL DE LOS MARTIRES , PARA REALIZAR ACTIVIDADES REALCIONADAS CON LA EMISION DE CONCEPTOS TECNICOS Y ACTUACIONES ADMINISTRATIVAS EN MATERIA DE VIGILANCIA Y CONTROL URBANO , USO DE SUELO, NORMAS DE URBANISMO , DEMOLICIONES Y ESPACIO PUBLICO</t>
  </si>
  <si>
    <t xml:space="preserve">21 dias+13</t>
  </si>
  <si>
    <t xml:space="preserve">SEGUROS DEL ESTADO-15-46-101003915</t>
  </si>
  <si>
    <t xml:space="preserve">273-397-465</t>
  </si>
  <si>
    <t xml:space="preserve">24/02/2017-09/11/2017-29/12/2017</t>
  </si>
  <si>
    <t xml:space="preserve">329-512-586</t>
  </si>
  <si>
    <t xml:space="preserve">09/03/2017-06/12/2017-29/12/2017</t>
  </si>
  <si>
    <t xml:space="preserve">17-12-6385854</t>
  </si>
  <si>
    <t xml:space="preserve">luan9004@gmail.com</t>
  </si>
  <si>
    <t xml:space="preserve">ARQUITECTA</t>
  </si>
  <si>
    <t xml:space="preserve">CRISTIAN EDUARDO MORENO DUCUARA</t>
  </si>
  <si>
    <t xml:space="preserve">1,010,233,475</t>
  </si>
  <si>
    <t xml:space="preserve">PRESTAR LOS SERVICIOS ASISTENCIALES AL AREA DE GESTION DE DESARROLLO LOCAL DE LA ALCALDIA PARA DESARROLLAR ACTIVIDADES DE ORGANIZACIÓN, DEPURACION, FOLIACION Y LIMPIEZA DOCUMENTAL SIGUIENDO LAS NORMAS ARCHIVISTICAS</t>
  </si>
  <si>
    <t xml:space="preserve">17 dias</t>
  </si>
  <si>
    <t xml:space="preserve">288-402</t>
  </si>
  <si>
    <t xml:space="preserve">328-513</t>
  </si>
  <si>
    <t xml:space="preserve">09/03/2017-06/12/2017</t>
  </si>
  <si>
    <t xml:space="preserve">17-12-6391205</t>
  </si>
  <si>
    <t xml:space="preserve">cmcristianmoreno@gmail.com</t>
  </si>
  <si>
    <t xml:space="preserve">ANA CONSUELO TRIVIÑO MORALES</t>
  </si>
  <si>
    <t xml:space="preserve">41,799,594</t>
  </si>
  <si>
    <t xml:space="preserve">PRESTAR SUS SERVICIOS DE APOYO ADMINISTRATIVO DEL FONDO DE DESARROLLO LOCAL DE LA LOCALIDAD DE LOS MARTIRES</t>
  </si>
  <si>
    <t xml:space="preserve">23 DIAS</t>
  </si>
  <si>
    <t xml:space="preserve">terminado</t>
  </si>
  <si>
    <t xml:space="preserve">271-411</t>
  </si>
  <si>
    <t xml:space="preserve">24/02/2017-21/11/2017</t>
  </si>
  <si>
    <t xml:space="preserve">324-515</t>
  </si>
  <si>
    <t xml:space="preserve">17-12-6392644</t>
  </si>
  <si>
    <t xml:space="preserve">consutrivi@hotmail.com </t>
  </si>
  <si>
    <t xml:space="preserve">CARLOS ALBERTO BERNAL DE LA TORRES</t>
  </si>
  <si>
    <t xml:space="preserve">80,882,438</t>
  </si>
  <si>
    <t xml:space="preserve">PRESTAR SUS SERVICIOS PARA APOYAR EL PROCESO DE RADICACION, NOTIFICACION Y ENTREGA DE LA CORRESPONDENCIA INTERNA DE LA ALCALDIA LOCAL DE LOS MARTIRES.</t>
  </si>
  <si>
    <t xml:space="preserve">20 dias</t>
  </si>
  <si>
    <t xml:space="preserve">261-398</t>
  </si>
  <si>
    <t xml:space="preserve">323-514</t>
  </si>
  <si>
    <t xml:space="preserve">17-12-6458348</t>
  </si>
  <si>
    <t xml:space="preserve">carlosbernalfd_85@hotmail.com</t>
  </si>
  <si>
    <t xml:space="preserve">FERNANDO CABALLERO SILVA</t>
  </si>
  <si>
    <t xml:space="preserve">79,380,362</t>
  </si>
  <si>
    <t xml:space="preserve">PRESTAR SUS SERVICIOS PARA APOYAR EL PROCESO DE RADICACION , NOTIFICACION Y ENTREGA DE LA CORRESPONDENCIA INTERNA DE LA ALCALDIA LOCAL DE LOS MARTIRES</t>
  </si>
  <si>
    <t xml:space="preserve">279-399-460</t>
  </si>
  <si>
    <t xml:space="preserve">24/02/2017-09/11/2017-27/12/2017</t>
  </si>
  <si>
    <t xml:space="preserve">322-511-575</t>
  </si>
  <si>
    <t xml:space="preserve">17-12-6457072</t>
  </si>
  <si>
    <t xml:space="preserve">coto10c@hotmail.com</t>
  </si>
  <si>
    <t xml:space="preserve">96 MESES</t>
  </si>
  <si>
    <t xml:space="preserve">JULIETH TATIANA SANCHEZ CASTILLO</t>
  </si>
  <si>
    <t xml:space="preserve">1,010,167,556</t>
  </si>
  <si>
    <t xml:space="preserve">PRESTAR LOS SERVICIOS PROFESIONALES COMO ABOGADO PARA APOYAR LOS ASUNTOS LEGALES Y CONTRCATUALES DE LA ALCALDIA LOCAL DE LOS MARTIRES.</t>
  </si>
  <si>
    <t xml:space="preserve">06//12/2017</t>
  </si>
  <si>
    <t xml:space="preserve">}</t>
  </si>
  <si>
    <t xml:space="preserve">SEGUROS DEL ESTADO-11-44-101102300</t>
  </si>
  <si>
    <t xml:space="preserve">TERMINADO-27/04/2017-LIQUIDADO-08/05/2017</t>
  </si>
  <si>
    <t xml:space="preserve">17-12-6442093</t>
  </si>
  <si>
    <t xml:space="preserve">62 MESES</t>
  </si>
  <si>
    <t xml:space="preserve">WALDINA CONTRERAS ALFONSO</t>
  </si>
  <si>
    <t xml:space="preserve">52,316,051</t>
  </si>
  <si>
    <t xml:space="preserve">PRESTAR LOS SRVICIOS PARA APOYAR EL AREA DE SISTEMAS DE LA ALCALDIA LOCAL DE LOS MARTIRES ASI COMO EL CARGUE DE INFORMACION AL SISTEMA DE VIGILANCIA Y CONTROL FISCAL-SIVICOF DE LA CONTRALORIA DE BOGOTA.</t>
  </si>
  <si>
    <t xml:space="preserve">20 dias+13</t>
  </si>
  <si>
    <t xml:space="preserve">JESUS RONCANCIO</t>
  </si>
  <si>
    <t xml:space="preserve">290-400-453</t>
  </si>
  <si>
    <t xml:space="preserve">07/03/2017-09/11/2017-27/12/2017</t>
  </si>
  <si>
    <t xml:space="preserve">327-503-568</t>
  </si>
  <si>
    <t xml:space="preserve">08/03/2017-06/12/2017-29/12/2017</t>
  </si>
  <si>
    <t xml:space="preserve">17-12-6392686</t>
  </si>
  <si>
    <t xml:space="preserve">TECNICO EN CONECTIVIDAD</t>
  </si>
  <si>
    <t xml:space="preserve">INGRI JOHANA GALINDO CASTILLO</t>
  </si>
  <si>
    <t xml:space="preserve">1,019,034,361</t>
  </si>
  <si>
    <t xml:space="preserve">PRESTAR LOS SERVICIOS PROFESIONALES COMO ABOGADO PARA APOYAR LAS ETAPAS PRECONTRACTUAL, CONTRACTUAL Y POS CONTRACTUAL Y DEMAS LABORES PROPIAS DEL FONDO DE DESARROLLO LOCAL DE LOS MARTIRES</t>
  </si>
  <si>
    <t xml:space="preserve">LA PREVISORA-3013030</t>
  </si>
  <si>
    <t xml:space="preserve">17-12-6392743</t>
  </si>
  <si>
    <t xml:space="preserve">ijgalindoc@unal.edu.co</t>
  </si>
  <si>
    <t xml:space="preserve">20 MESES</t>
  </si>
  <si>
    <t xml:space="preserve">CONVENIO INTERADMINISTRATIVO</t>
  </si>
  <si>
    <t xml:space="preserve">EMPRESA AGUAS BOGOTA S.A E.S.P.</t>
  </si>
  <si>
    <t xml:space="preserve">830,128,286-1</t>
  </si>
  <si>
    <t xml:space="preserve">JUAN MANUEL GARCIA BORRERO</t>
  </si>
  <si>
    <t xml:space="preserve">AUNAR ESFUERZOS TECNICOS, OPERATIVOS, ADMINISTRATIVOS Y FINANCIEROS PARA REALIZAR LA INTERVENCION INTEGRAL DE URGENCIA A LA CALLE 9N Y 10 DE LA LOCALIDAD DE LOS MARTIRES, SECTOR VOTO NACIONAL UPZ LA SABANA DE LA LOCALIDAD DE BOGOTA. D.C </t>
  </si>
  <si>
    <t xml:space="preserve">1 AÑO</t>
  </si>
  <si>
    <t xml:space="preserve">(RECURSOS DE FONDIGER)</t>
  </si>
  <si>
    <t xml:space="preserve">SEGUROS DEL ESTADO S.A -64-44-101009280</t>
  </si>
  <si>
    <t xml:space="preserve">TIRSO ALARCON </t>
  </si>
  <si>
    <t xml:space="preserve">1952(Fondiger)</t>
  </si>
  <si>
    <t xml:space="preserve">17-12-6442722</t>
  </si>
  <si>
    <t xml:space="preserve">JOSE DOLORES ROA PINZON</t>
  </si>
  <si>
    <t xml:space="preserve">19,298,422</t>
  </si>
  <si>
    <t xml:space="preserve">17-12-6571431</t>
  </si>
  <si>
    <t xml:space="preserve">joseroapinzon@hotmai.com</t>
  </si>
  <si>
    <t xml:space="preserve">ORDEN DE COMPRA</t>
  </si>
  <si>
    <t xml:space="preserve">COLOMBIA COMPRA EFICIENTE</t>
  </si>
  <si>
    <t xml:space="preserve">YOKOMOTOR S.A</t>
  </si>
  <si>
    <t xml:space="preserve">800,041,829-6</t>
  </si>
  <si>
    <t xml:space="preserve">ADQUISICION DE VEHICULO PARA EL USO DE LA ALCALDIA LOCAL DE ACUERDO A LAS ESPECIFICACIONES TECNICAS SEÑALADAS</t>
  </si>
  <si>
    <t xml:space="preserve">1 PAGO</t>
  </si>
  <si>
    <t xml:space="preserve">RENTACOMPUTO S.A</t>
  </si>
  <si>
    <t xml:space="preserve">830,089,642-2</t>
  </si>
  <si>
    <t xml:space="preserve">BELLA YANETH ACOSTA NUÑEZ</t>
  </si>
  <si>
    <t xml:space="preserve">ACUERDO MARCO DE PRECIOS PARA EL SERVICIO DE ARRENDAMIENTO DE EQUIPOS TECNOLOGICOS Y PERIFERICOS- ARRENDAMIENTO DE EQUIPO DE COMPUTO, IMPRESORAS, ESCANER PARA EL FONDO DE DESARROLLO LOCAL DE LOS MARTIRES</t>
  </si>
  <si>
    <t xml:space="preserve">298-352</t>
  </si>
  <si>
    <t xml:space="preserve">10/04/2017-13/10/2017</t>
  </si>
  <si>
    <t xml:space="preserve">344-460</t>
  </si>
  <si>
    <t xml:space="preserve">10/04/2017-1910/2017</t>
  </si>
  <si>
    <t xml:space="preserve">3-1-2-01-02-00-0000-00-3-1-2-02-04-00-0000-00</t>
  </si>
  <si>
    <t xml:space="preserve">Gastos de Computador( $16,977,732)/Impresos y publicaciones ($19,081,479)</t>
  </si>
  <si>
    <t xml:space="preserve">Mesual</t>
  </si>
  <si>
    <t xml:space="preserve">FDLM-PSAMC-001-2017</t>
  </si>
  <si>
    <t xml:space="preserve">INTERCOM SECURITY DE COLOMBIA LTDA</t>
  </si>
  <si>
    <t xml:space="preserve">830,087,891-0</t>
  </si>
  <si>
    <t xml:space="preserve">NINFA CENELIA VARGAS CAVIEDES </t>
  </si>
  <si>
    <t xml:space="preserve">CONTRATAR LA PRESTACION DEL SERVICIO DE VIGILANCIA FIJA Y MOVIL CON ARMAS Y MEDIOS TECNOLOGICOS EN LA SEDE DE LA ALCALDIA LOCAL DE LOS MARTIRES, DE LA BODEGA Y DE LA JUNTA ADMINISTRADORA LOCAL DE LOS MARTIRES Y DE LOS BIENES QUE SEA O FUERE LEGALMENTE RESPONSABLE, DE CONFORMIDAD CON LAS ACTIVIDADES, CONDICIONES Y OBLIGACIONES ESTABLECIDAS EN LOS ESTUDIOS PREVIOS, EL ANEXO TECNICO Y EL PLIEGO DE CONDICIONES .</t>
  </si>
  <si>
    <t xml:space="preserve">4 MESES</t>
  </si>
  <si>
    <t xml:space="preserve">COMPAÑÍA MUNDIAL DE SEGUROSNB-10072679 Y RC No.NB1000532</t>
  </si>
  <si>
    <t xml:space="preserve">296-427</t>
  </si>
  <si>
    <t xml:space="preserve">10/04/2017-15/12/2017</t>
  </si>
  <si>
    <t xml:space="preserve">366-540</t>
  </si>
  <si>
    <t xml:space="preserve">09/05/2017-22/12/2017</t>
  </si>
  <si>
    <t xml:space="preserve">3-1-2-02-05-01-0000-00</t>
  </si>
  <si>
    <t xml:space="preserve">Mantenimiento Entidad</t>
  </si>
  <si>
    <t xml:space="preserve">Mensual</t>
  </si>
  <si>
    <t xml:space="preserve">17-11-6455901</t>
  </si>
  <si>
    <t xml:space="preserve">UNION TEMPORAL BIOLIMPIEZA</t>
  </si>
  <si>
    <t xml:space="preserve">901,030,557-7</t>
  </si>
  <si>
    <t xml:space="preserve">DORA RUTH PULIDO GONZALEZ</t>
  </si>
  <si>
    <t xml:space="preserve">GARANTIZAR EL BUEN ESTADO DE LAS INSTALACIONES Y ATENCION A LA CIUDADANIA Y A LOS FUNCIONARIOS DE LAS DISTINTAS DEPENDENCIAS DE LA ALCALDIA LOCAL Y DE LA SEDE DE LA JAL, RAZON POR LA CUAL SE DEBE CONTRATAR CON INSUMOS Y SERVICIOS BASICOS QUE PERMITAN SATISFACER LAS NECESIDADES PERMANENTES DE ASEO Y CAFETERIA.</t>
  </si>
  <si>
    <t xml:space="preserve">HYMER CASALLAS FONSECA/ LUIS FERNANDO LUGO RAMIREZ</t>
  </si>
  <si>
    <t xml:space="preserve">52,048,304-80.092.371</t>
  </si>
  <si>
    <t xml:space="preserve">PRESTAR LOS SERVICIOS PROFESIONALES DE ABOGADO EN EL AREA DE GESTION POLICIVA Y JURIDICA PARA LA SUSTANCIACION Y TRAMITE DE EXPEDIENTES QUE SE ENCUENTREN PARA RESOLVER DE FONDO POR INFRACCIÓN AL REGIMEN DE OBRAS Y URBANISMO Y DEMAS ACTUACIONES ADMINISTRATIVAS DEL AREA.</t>
  </si>
  <si>
    <t xml:space="preserve">5 DIAS</t>
  </si>
  <si>
    <t xml:space="preserve">SEGUROS DEL ESTADIO-11-44-10118716</t>
  </si>
  <si>
    <t xml:space="preserve">308-464</t>
  </si>
  <si>
    <t xml:space="preserve">31/05/2017-28/12/2017</t>
  </si>
  <si>
    <t xml:space="preserve">384-589</t>
  </si>
  <si>
    <t xml:space="preserve">08/06/2017-29/12/2017</t>
  </si>
  <si>
    <t xml:space="preserve">17-12-6668705</t>
  </si>
  <si>
    <t xml:space="preserve">lufer12cur@yahoo.es</t>
  </si>
  <si>
    <t xml:space="preserve">ANGIE RAMIREZ CARREÑO/MARTHA LUCIA SUAREZ MORALES </t>
  </si>
  <si>
    <t xml:space="preserve">51,941,894-51,657,917(CESION 20 OCT-2017)</t>
  </si>
  <si>
    <t xml:space="preserve">PRESTAR LOS SERVICIOS PROFESIONALES COMO ABOGADO PARA APOYAR LAS ETAPAS PRECONTRACTUAL, CONTRACTUAL Y POS CONTRACTUAL Y DEMAS LABORES PROPIAS DE LA OFICINA DE CONTRATACION DEL FONDO DE DESARROLLO LOCAL DE LOS MARTIRES.</t>
  </si>
  <si>
    <t xml:space="preserve">17-46-101003979-SEGUROS DEL ESTADO S.A</t>
  </si>
  <si>
    <t xml:space="preserve">3-3-1-15-01-03-1489-00</t>
  </si>
  <si>
    <t xml:space="preserve">Una vejez mejor para todas las personas mayores dignas, activas y felices</t>
  </si>
  <si>
    <t xml:space="preserve">17-12-6783481</t>
  </si>
  <si>
    <t xml:space="preserve">angier_c@hotmail.com</t>
  </si>
  <si>
    <t xml:space="preserve">34 MESES</t>
  </si>
  <si>
    <t xml:space="preserve">JAIME ALBERTO CABARCAS OCHOA</t>
  </si>
  <si>
    <t xml:space="preserve">1,018,407,261</t>
  </si>
  <si>
    <t xml:space="preserve">PRESTAR LOS SERVICIOS PROFESIONALES PARA LA OPERACIÓN, PRESTACION, SEGUIMIENTO Y CUMPLIMIENTO DE LOS PROCEDIMIENTOS ADMINISTRATIVOS., OPERATIVOS Y PROGRAMATICOS DEL SERVICIO SOCIAL APOYO ECONOMICO TIPO C , QUE CONTRIBUYAN A LA GARANTIA DE LOS DERECHOS DE LA POBLACIÓN MAYOR EN EL MARCO DE LA POLITICA PUBLICA SOCIAL PARA EL ENVEJECIMIENTO Y LA VEJEZ EN EL DISTRITO CAPITAL A CARGO DE LA ALCALDIA LOCAL.</t>
  </si>
  <si>
    <t xml:space="preserve">5 MESES 23 DIAS</t>
  </si>
  <si>
    <t xml:space="preserve">11 DIAS</t>
  </si>
  <si>
    <t xml:space="preserve">GU124927-CONFIANZA</t>
  </si>
  <si>
    <t xml:space="preserve">DANIEL AREVALO</t>
  </si>
  <si>
    <t xml:space="preserve">315-443</t>
  </si>
  <si>
    <t xml:space="preserve">28/06/2017-27/12/2017</t>
  </si>
  <si>
    <t xml:space="preserve">405-582</t>
  </si>
  <si>
    <t xml:space="preserve">07/07/2017-29/12/2017</t>
  </si>
  <si>
    <t xml:space="preserve">Mesnual</t>
  </si>
  <si>
    <t xml:space="preserve">17-12-6796884</t>
  </si>
  <si>
    <t xml:space="preserve">cabarcas12@hotmail.com</t>
  </si>
  <si>
    <t xml:space="preserve">PSICOLOGO</t>
  </si>
  <si>
    <t xml:space="preserve">PLANEACION</t>
  </si>
  <si>
    <t xml:space="preserve">JUAN NICOLAS ROA BOTERO</t>
  </si>
  <si>
    <t xml:space="preserve">80,768,406</t>
  </si>
  <si>
    <t xml:space="preserve">GU124926-CONFIANZA</t>
  </si>
  <si>
    <t xml:space="preserve">314-439</t>
  </si>
  <si>
    <t xml:space="preserve">30/06/2017-27/12/2017</t>
  </si>
  <si>
    <t xml:space="preserve">406-576</t>
  </si>
  <si>
    <t xml:space="preserve">17-12-6795942</t>
  </si>
  <si>
    <t xml:space="preserve">nikroabo@gmail.com</t>
  </si>
  <si>
    <t xml:space="preserve">23 MESES</t>
  </si>
  <si>
    <t xml:space="preserve">JOSE MOISES CETINA TALADICHE</t>
  </si>
  <si>
    <t xml:space="preserve">79,923,325</t>
  </si>
  <si>
    <t xml:space="preserve">10 DIAS</t>
  </si>
  <si>
    <t xml:space="preserve">GU124928-CONFIANZA</t>
  </si>
  <si>
    <t xml:space="preserve">316-438</t>
  </si>
  <si>
    <t xml:space="preserve">407-585</t>
  </si>
  <si>
    <t xml:space="preserve">17-12-6797108</t>
  </si>
  <si>
    <t xml:space="preserve">jcetina25@yahoo.es</t>
  </si>
  <si>
    <t xml:space="preserve">INGENIERO DE SISTEMAS </t>
  </si>
  <si>
    <t xml:space="preserve">15 MESES</t>
  </si>
  <si>
    <t xml:space="preserve">NORMA ELENA GONZALEZ HERNANDEZ</t>
  </si>
  <si>
    <t xml:space="preserve">52,558,416</t>
  </si>
  <si>
    <t xml:space="preserve">PROFESIONAL </t>
  </si>
  <si>
    <t xml:space="preserve">PRESTAR SERVICIOS PROFESIONALES AL AREA DE GESTION DE DESARROLLO LOCAL /PLANEACION PARA LA FORMULACION SEGUIMIENTO DE PROYECTOS Y PROCESOSQUE LE SEAN ASIGNADOS Y DEMAS ACTIVIDADES RELACIONADAS CON EL AREA, EN CUMPLIMIENTO DEL PLAN DE DESARROLLO.</t>
  </si>
  <si>
    <t xml:space="preserve">5 MESES</t>
  </si>
  <si>
    <t xml:space="preserve">22 dias+7</t>
  </si>
  <si>
    <t xml:space="preserve">SEGUROS DEL ESTADO-14-46-101013796-Anexo 1</t>
  </si>
  <si>
    <t xml:space="preserve">318-401-456</t>
  </si>
  <si>
    <t xml:space="preserve">10/07/2017-09-11/2017-27/12/2017</t>
  </si>
  <si>
    <t xml:space="preserve">408-562</t>
  </si>
  <si>
    <t xml:space="preserve">12/07/2017-06/12/2017-29/12/2017</t>
  </si>
  <si>
    <t xml:space="preserve">MENSUAL</t>
  </si>
  <si>
    <t xml:space="preserve">17-12-6890464</t>
  </si>
  <si>
    <t xml:space="preserve">normae30@hotmail.com</t>
  </si>
  <si>
    <t xml:space="preserve">ECONOMISTA</t>
  </si>
  <si>
    <t xml:space="preserve">31 MESES</t>
  </si>
  <si>
    <t xml:space="preserve">COMODATO</t>
  </si>
  <si>
    <t xml:space="preserve">JUNTA DE ACCION COMUNAL DEL BARRIO EL LISTON </t>
  </si>
  <si>
    <t xml:space="preserve">PERSONERIA JURIDICA No. 420 del 23 de julio de 1975- Registro IDAC-No.SR-14003-03</t>
  </si>
  <si>
    <t xml:space="preserve">FANNY VIANCHA DE GOMEZ</t>
  </si>
  <si>
    <t xml:space="preserve">EL COMODANTE HACE ENTREGA EN CALIDAD DE COMODATO O PRESTAMO DE USO AL COMODATARIO, LOS BIENES MUEBLES DE SU PROPIEDAD IDENTIFICADOS Y VALORADOS COMO SE DESCRIBEN . (</t>
  </si>
  <si>
    <t xml:space="preserve">5 AÑOS</t>
  </si>
  <si>
    <t xml:space="preserve">CARLOS JULIO VARGAS</t>
  </si>
  <si>
    <t xml:space="preserve">JAC SAMPER MENDOZA</t>
  </si>
  <si>
    <t xml:space="preserve">PERSONERIA JURIDICA No. 1519 del 13 de Diciembre de 1971- Registro IDAC-No.SR-14012-3-79,357,430</t>
  </si>
  <si>
    <t xml:space="preserve">EL COMODANTE HACE ENTREGA EN CALIDAD DE COMODATO O PRESTAMO DE USO AL COMODATARIO, LOS BIENES MUEBLES DE SU PROPIEDAD IDENTIFICADOS Y VALORADOS COMO SE DESCRIBEN .($7,656,670.oo)</t>
  </si>
  <si>
    <t xml:space="preserve">JAC SANTA ISABEL</t>
  </si>
  <si>
    <t xml:space="preserve">1,010,210,323</t>
  </si>
  <si>
    <t xml:space="preserve">JERALDINE TATIANA MORA HERRERA</t>
  </si>
  <si>
    <t xml:space="preserve">EL COMODANTE HACE ENTREGA EN CALIDAD DE COMODATO O PRESTAMO DE USO AL COMODATARIO, LOS BIENES MUEBLES DE SU PROPIEDAD IDENTIFICADOS Y VALORADOS COMO SE DESCRIBEN </t>
  </si>
  <si>
    <t xml:space="preserve">FDLM-PSMIC-002-2017</t>
  </si>
  <si>
    <t xml:space="preserve">IT SOLUCIONES Y SERVICIOS LIMITADA</t>
  </si>
  <si>
    <t xml:space="preserve">900,266,867-5</t>
  </si>
  <si>
    <t xml:space="preserve">AURA GOMEZ DE DIAZ </t>
  </si>
  <si>
    <t xml:space="preserve">CONTRATAR LA ADECUACION DE LA SALA DE AUDENCIAS E INSTALACION DE RED DE CABLEADO ESTRUCTURADO DATOS DE VOZ CORRIENTE NORMAL Y REGULADA, ADQUISICION DE PACH PANEL Y ORGANIZADORES DE RACK DE CONFORMIDAD CON LAS CARACTERISTICAS, CANTIDADES Y ESPECIFICACIONES TECNICAS Y CONDICIONES Y OBLIGACIONES ESTABLECIDAS EN EL ESTUDIO PREVIO</t>
  </si>
  <si>
    <t xml:space="preserve">suspension # 1 ( 50 dias desde 28 Agosto hasta 16 Octubre/2017: prorroga de suspension #2 (21 dias mas, ; reinicio 7 Nov.)</t>
  </si>
  <si>
    <t xml:space="preserve">LIBERTY SEGUROS--2824-197</t>
  </si>
  <si>
    <t xml:space="preserve">LIQUIDADO-15/11/2017</t>
  </si>
  <si>
    <t xml:space="preserve">3-1-2-01-02-00-0000-00</t>
  </si>
  <si>
    <t xml:space="preserve">Gastos de computador</t>
  </si>
  <si>
    <t xml:space="preserve">1  PAGO </t>
  </si>
  <si>
    <t xml:space="preserve">17-13-6759376</t>
  </si>
  <si>
    <t xml:space="preserve">LEIDY CAROLINA MORENO RAMIREZ</t>
  </si>
  <si>
    <t xml:space="preserve">1,023,010,787</t>
  </si>
  <si>
    <t xml:space="preserve">PRESTAR LOS SERVICIOS TECNICOS PARA LA OPERACIÓN, SEGUIMIENTO Y CUMPLIMIENTO DE LOS PROCESOS Y PROCEDIMIENTOS DEL SERVICIO SOCIAL APOYOS PARA LA SEGURIDAD ECONOMICA TIPO C, REQUERIDOS PARA EL OPORTUNO Y ADECUADO REGISTRO, CRUCE Y REPORTE DE LOS DATOS EN EL SISTEMA DE INFORMACION Y REGISTRO DE BENEFICIARIOS -SIRBE-, QUE CONTRIBUYAN A LA GARANTIA DE LOS DERECHOS DE LA POBLACION MAYOR EN EL MARCO DE LA POLITICA PUBLICA SOCIAL PARA EL ENVEJECIMIENTO Y LA VEJEZ EN EL DISTRITO CAPÍTAL A CARGO DE LA ALCALDIA LOCAL.</t>
  </si>
  <si>
    <t xml:space="preserve">5 MESES Y 5 DIAS</t>
  </si>
  <si>
    <t xml:space="preserve">8 DIAS</t>
  </si>
  <si>
    <t xml:space="preserve">DANIEL FERNANDO AREVALO</t>
  </si>
  <si>
    <t xml:space="preserve">320-435</t>
  </si>
  <si>
    <t xml:space="preserve">19/07/2017-26/12/2017</t>
  </si>
  <si>
    <t xml:space="preserve">415-574</t>
  </si>
  <si>
    <t xml:space="preserve">28/07/2017-29/12/2017</t>
  </si>
  <si>
    <t xml:space="preserve">Una vejez para todas las personas mayores dignas,activas,felices</t>
  </si>
  <si>
    <t xml:space="preserve">Mensual </t>
  </si>
  <si>
    <t xml:space="preserve">17-12-6890672</t>
  </si>
  <si>
    <t xml:space="preserve">leidycmr1502@gmail.com</t>
  </si>
  <si>
    <t xml:space="preserve">Tecnico Laboral Analisis y Diseño de Sistemas</t>
  </si>
  <si>
    <t xml:space="preserve">DIANA CAROLINA CARDENAS CRUZ</t>
  </si>
  <si>
    <t xml:space="preserve">53.006.011.</t>
  </si>
  <si>
    <t xml:space="preserve">PRESTAR SERVICIOS ASISTENCIALES PARA LA PUBLICACION SEGUIMIENTO Y CONTROL EN LOS APLICATIVOS DE SECOP 1 Y 2 Y CONTRATACION A LA VISTA Y SI OBSERVA</t>
  </si>
  <si>
    <t xml:space="preserve">4 MESES Y 17 DIAS</t>
  </si>
  <si>
    <t xml:space="preserve">9 DIAS</t>
  </si>
  <si>
    <t xml:space="preserve">LUZ MARLEN BULA</t>
  </si>
  <si>
    <t xml:space="preserve">27/07/2017-27/12/2017</t>
  </si>
  <si>
    <t xml:space="preserve">426-563</t>
  </si>
  <si>
    <t xml:space="preserve">17/08/2017-29/12/2017</t>
  </si>
  <si>
    <t xml:space="preserve">17-12-6971701</t>
  </si>
  <si>
    <t xml:space="preserve">kharolinacardena@gmail.com</t>
  </si>
  <si>
    <t xml:space="preserve">CONTADOR PUBLICO</t>
  </si>
  <si>
    <t xml:space="preserve">36 MESES</t>
  </si>
  <si>
    <t xml:space="preserve">TIRSO ALARCON RAMIREZ</t>
  </si>
  <si>
    <t xml:space="preserve">SERVICIOS PROFESIONALES EN LOS PROYECTOS QUE TIENEN POR OBJETO LA CONSTRUCCION, REHABILITACION, Y MANTENIMIENTO DE LA INFRAESTRUCTURA VIAL, ESPECIO PUBLICO DE LA LOCALIDAD DE LOS MARTIRES</t>
  </si>
  <si>
    <t xml:space="preserve">4 MESES Y 13 DIAS</t>
  </si>
  <si>
    <t xml:space="preserve">SEGUROS DEL ESTADO S.A-11-44-10-1109301</t>
  </si>
  <si>
    <t xml:space="preserve">WILLIAM NUNPAQUE USECHE </t>
  </si>
  <si>
    <t xml:space="preserve">17-12-6976292</t>
  </si>
  <si>
    <t xml:space="preserve">tirsoalarcon@hotmail.com</t>
  </si>
  <si>
    <t xml:space="preserve">INFRAESTRUCTURA VIAL </t>
  </si>
  <si>
    <t xml:space="preserve">8 MESES</t>
  </si>
  <si>
    <t xml:space="preserve">JUNTA DE ACCION COMUNAL DEL BARRIO LA FAVORITA</t>
  </si>
  <si>
    <t xml:space="preserve">PERSONERIA JURIDICA -RESOLUCION No,3686 DEL 1 Agosto/1989-IDPAC-1584-2016</t>
  </si>
  <si>
    <t xml:space="preserve">HECTOR EDUARDO LOPEZ OVALLE-3.086.129</t>
  </si>
  <si>
    <t xml:space="preserve">EL COMODANTE HACE ENTREGA EN CALIDAD DE COMODATO O PRESTAMO DE USO AL COMODATARIO , LOS BIENES MUEBLES DE SU PROPIEDAD IDENTIFICADOS Y RELACIONADOS EN EL CONTRATO</t>
  </si>
  <si>
    <t xml:space="preserve">EL COMODANTE HACE ENTREGA EN CALIDAD DE COMODATO O PRESTAMO DE USO AL COMODATARIO EL INMUEBLE CON NOMENCLATURA CARRERA 16 B No. 17 A-20</t>
  </si>
  <si>
    <t xml:space="preserve">EL COMODANTE HACE ENTREGA EN CALIDAD DE COMODATO O PRESTAMO DE USO AL COMODATARIO EL INMUEBLE CON NOMENCLATURA CALLE 1 B No.29-92 DE LA CIUDAD DE BOGOTA</t>
  </si>
  <si>
    <t xml:space="preserve">FDLM-PSMIC-005-2017</t>
  </si>
  <si>
    <t xml:space="preserve">FORMARCHIVOS Y SUMINISTROS S.A.S</t>
  </si>
  <si>
    <t xml:space="preserve">900,336,588-6</t>
  </si>
  <si>
    <t xml:space="preserve">FERNANDO ANDREY MOYANO ROJAS </t>
  </si>
  <si>
    <t xml:space="preserve">SUMINISTRO DE INSUMOS PARA EL PROCESO DE ORGANIZACIÓN TECNICA DE LOS ARCHIVOS DE LAS DEPENDENCIAS DEL FONDO DE DESARROLLO LOCAL DE LOS MARTIRES</t>
  </si>
  <si>
    <t xml:space="preserve">7 MESES O HASTA AGOTAR RECURSOS</t>
  </si>
  <si>
    <t xml:space="preserve">SEGUROS DEL ESTADO-17-44-101152739</t>
  </si>
  <si>
    <t xml:space="preserve">CARLOS JULIO VARGAS GOMEZ</t>
  </si>
  <si>
    <t xml:space="preserve">3-1-2-01-04-00-0000-00</t>
  </si>
  <si>
    <t xml:space="preserve">Materiales y suministros</t>
  </si>
  <si>
    <t xml:space="preserve">17-13-6958837</t>
  </si>
  <si>
    <t xml:space="preserve">formarchivos10@hotmail.com </t>
  </si>
  <si>
    <t xml:space="preserve">N/A </t>
  </si>
  <si>
    <t xml:space="preserve">FDLM-PSMIC-006-2017</t>
  </si>
  <si>
    <t xml:space="preserve">COLOMBIANA DE TELEFONOS Y SISTEMAS LTDA </t>
  </si>
  <si>
    <t xml:space="preserve">830.079.122-.</t>
  </si>
  <si>
    <t xml:space="preserve">DAVID OLARTE ESCOBAR</t>
  </si>
  <si>
    <t xml:space="preserve">PRESTAR EL SERVICIO DE MANTENIMIENTO PREVENTIVO, CORRECTIVO Y SUMINISTRO DE REPUESTOS DE LA RED TELEFONICA DE PROPIEDAD DEL FONDO DE DESARROLLO LOCAL DE LOS MARTIRES, DE CONFORMIDAD CON LAS ESPECIFICACIONES TECNICAS, CONDICIONES Y OBLIGACIONES SEÑALADAS EN LOS ESTUDIOS PREVIOS.</t>
  </si>
  <si>
    <t xml:space="preserve">ASEGURADORA SOLIDARIA-305-47-994000011369</t>
  </si>
  <si>
    <t xml:space="preserve">Manrenimiento Enridad</t>
  </si>
  <si>
    <t xml:space="preserve">17-13-6964423</t>
  </si>
  <si>
    <t xml:space="preserve">servicios@colombianadetelefonos.com</t>
  </si>
  <si>
    <t xml:space="preserve">ARRENDAMIENTO</t>
  </si>
  <si>
    <t xml:space="preserve">MYN SOLUCIONES Y SERVICIOS SAS</t>
  </si>
  <si>
    <t xml:space="preserve">900,718,312</t>
  </si>
  <si>
    <t xml:space="preserve">MARIA NUBIA CASTAÑO</t>
  </si>
  <si>
    <t xml:space="preserve">ENTREGAR A TITULO DE ARRENDAMIENTO UN INMUEBLE CON DESTINO A BODEGA PARA LOS BIENES MUEBLES INCAUTADOS CON OCASIÓN DE LA RECUPERACION DEL ESPECIO PUBLICO DE LA LOCALIDAD DE LOS MARTIRES</t>
  </si>
  <si>
    <t xml:space="preserve">SEGUROS DEL ESTADO S.A -15-44-101186780</t>
  </si>
  <si>
    <t xml:space="preserve">3-1-2-02-01-00-0000-00</t>
  </si>
  <si>
    <t xml:space="preserve">Arrenamientos</t>
  </si>
  <si>
    <t xml:space="preserve">17-12-7139074</t>
  </si>
  <si>
    <t xml:space="preserve">DAVID ALBERTO SANABRIA ORTIZ </t>
  </si>
  <si>
    <t xml:space="preserve">80,756,039</t>
  </si>
  <si>
    <t xml:space="preserve">PRESTAR LOS SERVICIOS PROFESIONALES PARA LIDERAR Y GARANTIZAR LA IMPLEMENTACION Y SEGUIMIENTO DE LOS PROCESOS Y PROCEDIMIENTOS DEL SERVICIO SOCIAL, QUE CONTRIBUYAN A LA GARANTIA DE LOS DERECHOS DE LA POBLACION MAYOR EN EL MARCO DE LA POLITICA PUBLICA SOCIAL PARA EL ENVEJECIMIENTO Y LA VEJEZ EN EL DISTRITO CAPITAL A CARGO DE LA ALCALDIA LOCAL.</t>
  </si>
  <si>
    <t xml:space="preserve">3 MESES Y 13 DIAS</t>
  </si>
  <si>
    <t xml:space="preserve">12 DIAS</t>
  </si>
  <si>
    <t xml:space="preserve">SEGUROS DEL ESTADO-14-44-101093934</t>
  </si>
  <si>
    <t xml:space="preserve">321-463</t>
  </si>
  <si>
    <t xml:space="preserve">19/07/2017-27/12/2017</t>
  </si>
  <si>
    <t xml:space="preserve">439-588</t>
  </si>
  <si>
    <t xml:space="preserve">18/09/2017-29/12/2017</t>
  </si>
  <si>
    <t xml:space="preserve">Una vejez mejor para todas ls personas mayores dignas, activas y felices </t>
  </si>
  <si>
    <t xml:space="preserve">17-12-7089216</t>
  </si>
  <si>
    <t xml:space="preserve">davidsanabriaortiz@gmail.com</t>
  </si>
  <si>
    <t xml:space="preserve">PLANEACION </t>
  </si>
  <si>
    <t xml:space="preserve">SUMINISTRO</t>
  </si>
  <si>
    <t xml:space="preserve">FDLM-PSMIC-009-2017</t>
  </si>
  <si>
    <t xml:space="preserve">MAGIC TEAM S.A.S</t>
  </si>
  <si>
    <t xml:space="preserve">901,087,605-6</t>
  </si>
  <si>
    <t xml:space="preserve">LADY KATHERINE BUITRAGO ACUÑA </t>
  </si>
  <si>
    <t xml:space="preserve">CONTRATAR EL SUMINISTRO DE REGRIGERIOS Y MENUS, CON DISTRIBUCION Y ENTREGA A LOS ASISTENTES DE LOS DIFERENTES EVENTOS INTERINSTITUCIONALES Y DEMAS ACTIVIDADES CULTURALES, DEPORTIVAS ETC, QUE ORGANICE LA ALCALDIA LOCAL DE LOS MARTIRES O EN LAS QUE PARTICIPE, DE CONFORMIDAD CON LAS CARACTERISTICAS, CANTIDADES Y ESPECIFICACIONES TECNICAS, LAS CONDICIONES Y OBLIGACIONES ESTABLECIDAS EN LOS ESTUDIOS PREVIOS </t>
  </si>
  <si>
    <t xml:space="preserve">3 MESES O HASTA AGOTAR RECURSOS</t>
  </si>
  <si>
    <t xml:space="preserve">3 MESES(Enero 9-2018)</t>
  </si>
  <si>
    <t xml:space="preserve">SEGUREXPO-404646 Y 5253</t>
  </si>
  <si>
    <t xml:space="preserve">3-1-2-02-11-00-0000-00</t>
  </si>
  <si>
    <t xml:space="preserve">Promoción institucional</t>
  </si>
  <si>
    <t xml:space="preserve">17-13-7059915</t>
  </si>
  <si>
    <t xml:space="preserve">businessmagicteam@outlook.com</t>
  </si>
  <si>
    <t xml:space="preserve">MARYLUZ TIBOCHA NIÑO</t>
  </si>
  <si>
    <t xml:space="preserve">52,368,908</t>
  </si>
  <si>
    <t xml:space="preserve">PRESTACION DE SERVICIOS PROFESIONALES PARA APOYAR EL AREA FINANCIERA EN EL DESARROLLO DE ACTIVIDADES QUE SE GENERAN EN EL AREA DE CONTABILIDAD DEL FONDO DE DESARROLLO LOCAL .</t>
  </si>
  <si>
    <t xml:space="preserve">3 MESES Y 3 DIAS</t>
  </si>
  <si>
    <t xml:space="preserve">ASEGURADORA SOLIDARIA DE COLOMBIA- 305-47-994000011516</t>
  </si>
  <si>
    <t xml:space="preserve">SANDRA EUGENIA HURTADO</t>
  </si>
  <si>
    <t xml:space="preserve">339-437</t>
  </si>
  <si>
    <t xml:space="preserve">20/09/2017-27/12/2017</t>
  </si>
  <si>
    <t xml:space="preserve">448-556</t>
  </si>
  <si>
    <t xml:space="preserve">29/09/2017-29/12/2017</t>
  </si>
  <si>
    <t xml:space="preserve">17-12-7139413</t>
  </si>
  <si>
    <t xml:space="preserve">maryluz1977@hotmail.com</t>
  </si>
  <si>
    <t xml:space="preserve">COMPRAVENTA</t>
  </si>
  <si>
    <t xml:space="preserve">FDLM-SA-SI-007-2017</t>
  </si>
  <si>
    <t xml:space="preserve">K10 DESING S.A.S</t>
  </si>
  <si>
    <t xml:space="preserve">900,157,564-1</t>
  </si>
  <si>
    <t xml:space="preserve">CAMILO HERNANDEZ SALAMANCA</t>
  </si>
  <si>
    <t xml:space="preserve">ADQUIRIR A TITULO DE COMPRAVENTA MOBILIARIO PARA LA JUNTA ADMINISTRADORA LOCAL Y LAS DIFERENTES DEPENDENCIAS DE LA ALCALDIA LOCAL DE LOS MARTIRES, DE CONFORMIDAD CON LAS CANTIDADES Y ESPECIFICACIONES TECNICAS DE CONFORMIDAD CON LOS ESTUDIOS PREVIOS.</t>
  </si>
  <si>
    <t xml:space="preserve">1 MES</t>
  </si>
  <si>
    <t xml:space="preserve">SURAMERICANA . 1951744-5</t>
  </si>
  <si>
    <t xml:space="preserve">CAMILO LEGUIZAMON</t>
  </si>
  <si>
    <t xml:space="preserve">3-1-2-01-05-00-0000-00</t>
  </si>
  <si>
    <t xml:space="preserve">Compra de equipo</t>
  </si>
  <si>
    <t xml:space="preserve">17-9-434801</t>
  </si>
  <si>
    <t xml:space="preserve">k10desing@yahoo.es</t>
  </si>
  <si>
    <t xml:space="preserve">FDLM-SA-SI-004-2017</t>
  </si>
  <si>
    <t xml:space="preserve">TECNOPHONE COLOMBIA SAS </t>
  </si>
  <si>
    <t xml:space="preserve">900,741,497-0</t>
  </si>
  <si>
    <t xml:space="preserve">DIANA CHRISTOFFEL RODRIGUEZ</t>
  </si>
  <si>
    <t xml:space="preserve">ADQUIRIR A TITULO DE COMPRAVENTA EQUIPOS TECNOLOGICOS PARA 6 COLEGIOS PUBLICOS DE LA LOCALIDAD DE LOS MARTIRES-LOTE- 2</t>
  </si>
  <si>
    <t xml:space="preserve">3 MESES</t>
  </si>
  <si>
    <t xml:space="preserve">suspension 2 meses y 1 dia -desde dic.4 hasta 5 feb. Reinicio 6 feb.2018</t>
  </si>
  <si>
    <t xml:space="preserve">CONFIANZA -GU075064</t>
  </si>
  <si>
    <t xml:space="preserve">3-3-1-15-01-07-1497</t>
  </si>
  <si>
    <t xml:space="preserve">Todos nuestros niños niñas y adolecentes  con mejor educacion incluyente y de calidad </t>
  </si>
  <si>
    <t xml:space="preserve">17-9-434248</t>
  </si>
  <si>
    <t xml:space="preserve">contratacion02@tecnophone.co</t>
  </si>
  <si>
    <t xml:space="preserve">UNION TEMPORAL SICVEL MARTIRES 2017</t>
  </si>
  <si>
    <t xml:space="preserve">901.122.177-7</t>
  </si>
  <si>
    <t xml:space="preserve">PIERRE GIOVANNI BETANCUR ZORRO</t>
  </si>
  <si>
    <t xml:space="preserve">ADQUIRIR A TITULO DE COMPRAVENTA EQUIPOS DE COMPUTO, ELECTRODOMESTICOS, AUDIOVISUALES Y SONIDO PARA 6 COLEGIOS PUBLICOS DE LA LOCALIDAD DE LOS MARTIRES -LOTE 3</t>
  </si>
  <si>
    <t xml:space="preserve">SEGUROS DEL ESTADO-33-44-101162126</t>
  </si>
  <si>
    <t xml:space="preserve">carolina.parrado@secvideo.com.co</t>
  </si>
  <si>
    <t xml:space="preserve">PIERRE GIOVANNI BETANCURT ZORRO</t>
  </si>
  <si>
    <t xml:space="preserve">ADQUIRIR A TITULO DE COMPRAVENTA EQUIPOS DE COMPUTO, ELECTRODOMESTICOS, AUDIOVISUALES Y SONIDO PARA 6 COLEGIOS PUBLICOS DE LA LOCALIDAD DE LOS MARTIRES -LOTE 1 </t>
  </si>
  <si>
    <t xml:space="preserve">SEGUROS DEL ESTADO-33-44-101162127</t>
  </si>
  <si>
    <t xml:space="preserve">23/10/217</t>
  </si>
  <si>
    <t xml:space="preserve">FDLM-PSMIC-014-2017</t>
  </si>
  <si>
    <t xml:space="preserve">CAR SCANNERS SAS</t>
  </si>
  <si>
    <t xml:space="preserve">900.693.271-1</t>
  </si>
  <si>
    <t xml:space="preserve">OLGA MARLEN GOMEZ RODRIGUEZ</t>
  </si>
  <si>
    <t xml:space="preserve">CONTRATAR EL SERVICIO DE MANTENIMIENTO PREVENTIVO, CORRECTIVO Y PROGRAMADO PARA EL PARQUE AUTOMOTOR DE PROPIEDAD, GUARDA Y/O TENENCIA DEL FONDO DE DESARROLLO LOCAL DE LOS MARTIRES CON SUMINISTRO DE REPUESTOS ORIGINALES, INSUMOS Y MANO DE OBRA DE CONFORMIDAD CON LAS ESPECIFICACIONES TECNICAS Y CONDICIONES Y OBLIGACIONES SEÑALADAS EN LOS ESTUDIOS PREVIOS.</t>
  </si>
  <si>
    <t xml:space="preserve">29/02/2018</t>
  </si>
  <si>
    <t xml:space="preserve">4 MESES O HASTA AGOTAR RECURSOS</t>
  </si>
  <si>
    <t xml:space="preserve">SEGUROS DEL ESTADO -12-44-101160205</t>
  </si>
  <si>
    <t xml:space="preserve">Manteniento entidad </t>
  </si>
  <si>
    <t xml:space="preserve">17-13-7140759</t>
  </si>
  <si>
    <t xml:space="preserve">carescaners@outlook.com</t>
  </si>
  <si>
    <t xml:space="preserve">JUNTA DE ACCION COMUNAL BARRIO EL PROGRESO</t>
  </si>
  <si>
    <t xml:space="preserve">PERSONERIA JURIDICA-RESOLUCION. 1245 10/04/1968</t>
  </si>
  <si>
    <t xml:space="preserve">CESAR AUGUSTO ROJAS GONZALEZ c.c. no.79.554.254</t>
  </si>
  <si>
    <t xml:space="preserve">EL COMODANTE HACE ENTREGA EN CALIDAD DE COMODATO O PRESTAMO DE USO AL COMODATARIO LOS BIENES MUEBLES DE SU PROPIEDAD RELACIONADOS EN EL CONTRATO DE COMODATO </t>
  </si>
  <si>
    <t xml:space="preserve">JUNATA DE ACCION COMUNAL BARRIO RICAURTE</t>
  </si>
  <si>
    <t xml:space="preserve">PERSONERIA JURIDICA-RESOLUCION .3086-23/06/1965</t>
  </si>
  <si>
    <t xml:space="preserve">MARTHA CECILIA PEDRAZA POVEDA-cc. NO.52.211.767</t>
  </si>
  <si>
    <t xml:space="preserve">JUNTA DE ACCION COMUNAL BARRIO VERAGUAS</t>
  </si>
  <si>
    <t xml:space="preserve">PERSONERIA JURIDICA- RESOLUCION.2139 08/07/1968</t>
  </si>
  <si>
    <t xml:space="preserve">NANCY ESPERANZA ABRIL-c.c. No.41.761.747</t>
  </si>
  <si>
    <t xml:space="preserve">JUNTA DE ACCION COMUNAL BARRIO ESTANZUELA</t>
  </si>
  <si>
    <t xml:space="preserve">PERSONERIA JURIDICA-RESOLUCION -,1304 20/09/1972</t>
  </si>
  <si>
    <t xml:space="preserve">CARLOS ELIECER BARRIA BRIÑEZ c.c. No.79.891.950</t>
  </si>
  <si>
    <t xml:space="preserve">JUNTA DE ACCION COMUNAL BARRIO EDUARDO SANTOS</t>
  </si>
  <si>
    <t xml:space="preserve">PERSONERIA JURIDICA-RESOLUCION-3137-06/07/1967</t>
  </si>
  <si>
    <t xml:space="preserve">CLARA INES DIAZ. C.c No.51.816.519</t>
  </si>
  <si>
    <t xml:space="preserve">LUIS MIGUEL CADAVID OVALLE</t>
  </si>
  <si>
    <t xml:space="preserve">PRESTAR LOS SERVICIOS PROFESIONALES COMO ABOGADO PARA APOYAR LAS ETAPAS PRECONTRACTUAL Y POSTCONTRACTUAL Y DEMAS LABORES PROPIAS DEL FONDO DE DESARROLLO LOCAL DE LOS MARTIRES </t>
  </si>
  <si>
    <t xml:space="preserve">2 MESES</t>
  </si>
  <si>
    <t xml:space="preserve">SEGUROS DEL ESTADO-11-44-101112143</t>
  </si>
  <si>
    <t xml:space="preserve">17-12-7363378</t>
  </si>
  <si>
    <t xml:space="preserve">imco2287@gmail.com</t>
  </si>
  <si>
    <t xml:space="preserve">AGUAS BOGOTA S.A E.S.P. </t>
  </si>
  <si>
    <t xml:space="preserve">830.128.286-1</t>
  </si>
  <si>
    <t xml:space="preserve">AUNAR ESFUERZOS TECNICOS, OPERATIVOS, ADMINISTRATIVOS Y FINANCIEROS PARA REALIZAR LA INTERVENCION FISICA , SOCIAL Y MANTENIMIENTO DE PUNTOS CRITICOS  DE BASURAS, QUE AMENAZAN EL DETERIORO PAISAJISTICO Y AMBIENTAL DE LA LOCALIDAD DE LOS MARTIRES, UBICADOS EN LAS DOS UPZ DE LA LOCALIDAD.</t>
  </si>
  <si>
    <t xml:space="preserve">7 MESES</t>
  </si>
  <si>
    <t xml:space="preserve">ASEGURADORA SOLIDARIA-872-47-994000007191</t>
  </si>
  <si>
    <t xml:space="preserve">EJECCION</t>
  </si>
  <si>
    <t xml:space="preserve">JUAN CARLOS LEON GARCIA</t>
  </si>
  <si>
    <t xml:space="preserve">90%,10%</t>
  </si>
  <si>
    <t xml:space="preserve">17-12-7364769</t>
  </si>
  <si>
    <t xml:space="preserve">INTERVENTORIA</t>
  </si>
  <si>
    <t xml:space="preserve">FDLM-PMIC-021-2017</t>
  </si>
  <si>
    <t xml:space="preserve">SANDRA MILENA USECHE HENAO</t>
  </si>
  <si>
    <t xml:space="preserve">CONTRATAR LA INTERVENTORIA TECNICA, ADMINISTRATIVA Y FINANCIERA, CONTABLE, JURIDICA A LA EJECUCION DEL CONTRATO DE PRESTACION DE SERVICIOS QUE SURJA DEL PROCESO DE SELECCIÓN ABREVIADA DE MENOR CUANTIA FDLM-PSAMC-016-2017 A CARGO DEL PROYECTO 1482 UNA INFANCIA Y ADOLECENCIA MEJOR PARA TODOS NUESTRO NIÑOS , NIÑAS Y ADOLECENTES, FELICES Y PROTEGIDOS, DURANTE LA VIGENCIA 2017</t>
  </si>
  <si>
    <t xml:space="preserve">SUSPENSION (1 MES) A PARTIR DEL 15 DIC-2017- REINICIO 15 DE E NERO DE 2018</t>
  </si>
  <si>
    <t xml:space="preserve">SEGUROS DEL ESTADO S.A -12-40-101034328</t>
  </si>
  <si>
    <t xml:space="preserve">SEGUROS </t>
  </si>
  <si>
    <t xml:space="preserve">CAMILO ARDILA </t>
  </si>
  <si>
    <t xml:space="preserve">3-3-1-15-01-02-1482</t>
  </si>
  <si>
    <t xml:space="preserve">Una infancia y adolecencia mejor para todos nuestro niños, niñas y adolecents, felices y protegidos</t>
  </si>
  <si>
    <t xml:space="preserve">mensual </t>
  </si>
  <si>
    <t xml:space="preserve">17-13-7261559</t>
  </si>
  <si>
    <t xml:space="preserve">existiryresistir@gmail.com</t>
  </si>
  <si>
    <t xml:space="preserve">FDLM-PSAMC-016-2017</t>
  </si>
  <si>
    <t xml:space="preserve">CORPORACION PARA EL DESARROLLO HUMANO Y AMBIENTAL SIGLA CDHUA</t>
  </si>
  <si>
    <t xml:space="preserve">900.585.059-9</t>
  </si>
  <si>
    <t xml:space="preserve">EJECUTAR ACTIVIDADES EN ELMARCO DEL PROYECTO 1482 EN SU COMPONENTE DE BUEN TRATO INFANTIL , ENCAMINADAS A PREVENIR Y MITIGAR LOS DIFERENTES TIPOS DE VIOLENCIA Y APOYAR LA SEMANA DEL BUEN TRATO EN LA LOCALIDAD DE LOS MARTIRES.</t>
  </si>
  <si>
    <t xml:space="preserve">ASEGURADORA SOLIDARIA-380-47-9940000083369</t>
  </si>
  <si>
    <t xml:space="preserve">3-3-1-15-01-02-1482-00</t>
  </si>
  <si>
    <t xml:space="preserve">Avance de ejecucion </t>
  </si>
  <si>
    <t xml:space="preserve">17-11-7172279</t>
  </si>
  <si>
    <t xml:space="preserve">cdhua@gmail.com</t>
  </si>
  <si>
    <t xml:space="preserve">FDLM-PSAMC-018-2017</t>
  </si>
  <si>
    <t xml:space="preserve">PRATCO S.A.S</t>
  </si>
  <si>
    <t xml:space="preserve">800.112.150-1</t>
  </si>
  <si>
    <t xml:space="preserve">JORGE CARVAJALINO SANCHEZ</t>
  </si>
  <si>
    <t xml:space="preserve">REALIZAR EL LEVANTAMIENTO DEL INVENTARIO, VERIFICACION FISICA Y AVALUO DE LOS BIENES MUEBLES E INMUEBLES DE PROPIEDAD DEL FONDO DE DESARROLLO LOCAL DE LOS MARTIRES SEAN BIENES DE CONSUMO O BIENES DEVOLUTIVOS EN SERVICIO DE LA ADMINISTRACION O EN PODER  DE TERCEROS, DE CONFORMIDAD CON LAS DISPOSISIONES LEGALES VIGENTES.</t>
  </si>
  <si>
    <t xml:space="preserve">SEGUROS DEL ESTADO-3644101039705</t>
  </si>
  <si>
    <t xml:space="preserve">50%-50%</t>
  </si>
  <si>
    <t xml:space="preserve">17-11-7220388</t>
  </si>
  <si>
    <t xml:space="preserve">FDLM-PSMIC-024-2017</t>
  </si>
  <si>
    <t xml:space="preserve">IMPULSAR FUNDACION SOCIAL </t>
  </si>
  <si>
    <t xml:space="preserve">900.164.390-6</t>
  </si>
  <si>
    <t xml:space="preserve">CARLOS YESID JIMENEZ ARANGUREN</t>
  </si>
  <si>
    <t xml:space="preserve">CONTRATAR LOS SERVICIOS PARA LA REALIZACION DE CAMPAÑAS DE SENSIBILIZACION PARA EL CUMPLIMIENTO DEL PLAN INSTITUCINAL DE GESTION AMBIENTAL-PIGA -DE LA ALCALDIA LOCAL DE LOS MARTIRES, LO CUAL INCLUYE EL SUMINISTRO DE ELEMENTOS Y SALIDAS PEDAGOGICAS</t>
  </si>
  <si>
    <t xml:space="preserve">368-369</t>
  </si>
  <si>
    <t xml:space="preserve">500-501</t>
  </si>
  <si>
    <t xml:space="preserve">3-3-1-15-07-45-1523-00-3-1-2-02-04-00-0000-00</t>
  </si>
  <si>
    <t xml:space="preserve">Gobierno Legitimo y transparente para todos-Impresos y publicaciones</t>
  </si>
  <si>
    <t xml:space="preserve">mensualmente </t>
  </si>
  <si>
    <t xml:space="preserve">17-137308986</t>
  </si>
  <si>
    <t xml:space="preserve">FDLM-PSMIC-036-2017</t>
  </si>
  <si>
    <t xml:space="preserve">INVEMCO SAS</t>
  </si>
  <si>
    <t xml:space="preserve">901.112.267-9</t>
  </si>
  <si>
    <t xml:space="preserve">LUIS IGNACIO VANEGAS VANEGAS</t>
  </si>
  <si>
    <t xml:space="preserve">EL CONTRATISTA SE OBLIGA CON EL FONDO DE DESARROLLO LOCAL DE LOS MARTIRES, AL SUMINISTRO DE ELEMENTOS DE FERRETERIA, QUE INCLUYE MANO DE OBRA E INSUMOS QUE SE REQUIERAN PARA LA REPARACION DE LOS DAÑOS MENORES DE LA SEDE DE LA ALCALDIA LOCAL DE LOS MARTIRES Y LAS INSTALACIONES DE LA JAL, DE CONFORMIDAD CON LO ESTABLECIDO EN LOS ESTUDIOS PREVIOS Y EL PLIEGO DE CONDICIONES.</t>
  </si>
  <si>
    <t xml:space="preserve">26/04/218</t>
  </si>
  <si>
    <t xml:space="preserve">4 MESES Y/ AGOTAR RECURSOS</t>
  </si>
  <si>
    <t xml:space="preserve">SEGUROS DEL ESTADO S.A -21-44-101262659</t>
  </si>
  <si>
    <t xml:space="preserve">416-466</t>
  </si>
  <si>
    <t xml:space="preserve">522-590</t>
  </si>
  <si>
    <t xml:space="preserve">15/12/2017-29/12/2017</t>
  </si>
  <si>
    <t xml:space="preserve">Mantenimiento entidad</t>
  </si>
  <si>
    <t xml:space="preserve">mensualmente</t>
  </si>
  <si>
    <t xml:space="preserve">17-13-7559326</t>
  </si>
  <si>
    <t xml:space="preserve">FDLM-PMIC-038-2017</t>
  </si>
  <si>
    <t xml:space="preserve">DORA YANETH PEÑA CANO</t>
  </si>
  <si>
    <t xml:space="preserve">CONTRATAR LA INTERVENTORIA TECNICA, ADMINISTRATIVA, FINANCIERA, CONTABLE Y JURIDICA A LA EJECUCION DEL CONTRATO QUE TENDRA POR OBJETO EJECUTAR ACTIVIDADES ENCAMINADAS A LA RECUPERACION DE LOS ESPACIOS PUBLICOS Y AMBIENTALES, MEDIANTE ACCIONES DE MEJORAMIENTO INTEGRAL DE PAISAJISMO , JARDINERIA, SIEMBRA DE ARBOLES Y DE BUENAS PRACTICAS AMBIENTALES CON RECURSOS DE LA VIGENCIA 2017 Y CON CARGO AL PROYECTO 1507 RECUPERACION Y MANEJO DE LA ESTRUCTURA ECOLOGICA PRINCIPAL.</t>
  </si>
  <si>
    <t xml:space="preserve">3-3-1-15-06-38-1507-00</t>
  </si>
  <si>
    <t xml:space="preserve">Los Martires Florecen</t>
  </si>
  <si>
    <t xml:space="preserve">17-13-7365441</t>
  </si>
  <si>
    <t xml:space="preserve">yanetpcano@gmail.com</t>
  </si>
  <si>
    <t xml:space="preserve">CO1.PCCNTR,239307</t>
  </si>
  <si>
    <t xml:space="preserve">FDLM-PSAMC-012-2017</t>
  </si>
  <si>
    <t xml:space="preserve">FUNDACION PARA EL DESARROLLO SOCIOCULTURAL DEPORTIVO Y COMUNITARIO-FUNDESCO</t>
  </si>
  <si>
    <t xml:space="preserve">830,133,329-1</t>
  </si>
  <si>
    <t xml:space="preserve">GINNA MARIA BEJARANO PINZON </t>
  </si>
  <si>
    <t xml:space="preserve">EL CONTRATISTA SE OBLIGA CON EL FONDO DE DESARROLLO A REALIZAR LOS FESTIVALES CULTURALES DE LA LOCALIDAD DE LOS MARTIRES, DE CONFORMIDAD CON LOS ESTUDIOS PREVIOS Y DEMAS DOCUMENTOS </t>
  </si>
  <si>
    <t xml:space="preserve">3-3-1-15-01-11-1499-00</t>
  </si>
  <si>
    <t xml:space="preserve">Una mejor cultura, recreación y deporte para toda nuestra comunidad, en ejercicio de sus derechos y con enfoque diferencial.  </t>
  </si>
  <si>
    <t xml:space="preserve">30%,30%,30%,10%</t>
  </si>
  <si>
    <t xml:space="preserve">SECOP II-id.CO1.BDOS224114</t>
  </si>
  <si>
    <t xml:space="preserve">COMPRAVENTA </t>
  </si>
  <si>
    <t xml:space="preserve">FDLM-PSMIC-039-2017</t>
  </si>
  <si>
    <t xml:space="preserve">900,693,270-1</t>
  </si>
  <si>
    <t xml:space="preserve">CONTRATAR LA ADQUISICION DE LLANTAS 12 LLANTAS ASI: REFERENCIA 265/65 R-17 CANTIDAD (4) LLANTAS 235/75 R-16 CANTIDAD (4) ,LLANTAS 235/75 R15 (4), 12 BALANCEOS AUTO ,7 BALANCEOS, ALINEACIONES, DIRECCION (UNA POR VEHICULO, PARA LOS VEHICULOS DEL FONDO DE DESARROLLO LOCAL DE LOS MARTIRES.</t>
  </si>
  <si>
    <t xml:space="preserve">SEGUROS DEL ESTADO-12-44-101162323</t>
  </si>
  <si>
    <t xml:space="preserve">3-1-2-01-03-00-0000-00</t>
  </si>
  <si>
    <t xml:space="preserve">Combustibles, lubricantes y llantas </t>
  </si>
  <si>
    <t xml:space="preserve">carscanners@outlook.com</t>
  </si>
  <si>
    <t xml:space="preserve">FDLM-PMIC-035-2017</t>
  </si>
  <si>
    <t xml:space="preserve">AUDIO DAZ P A SYSTEM S.A.S</t>
  </si>
  <si>
    <t xml:space="preserve">830,017,043-2</t>
  </si>
  <si>
    <t xml:space="preserve">JOSE ANTONIO TORES DAZA</t>
  </si>
  <si>
    <t xml:space="preserve">PRESTAR EL SERVICIO LOGISTICO PARA EL DESARROLLO DE EVENTOS INSTITUCIONALES LOCALES , CON EL ALQUIER DE BIENES TECNICOS, LOGISTIVOS, TRANSPORTE, PERSONAL, INSTALACION Y DESISTALACION DE LOS ELEMENTOS REQUERIDOS SEGÚN LAS CONDICIONES ESPECIFICAS  TECNICAS.</t>
  </si>
  <si>
    <t xml:space="preserve">3-1-2-02-17-00-0000-00</t>
  </si>
  <si>
    <t xml:space="preserve">Inforacion </t>
  </si>
  <si>
    <t xml:space="preserve">17-13-7381618</t>
  </si>
  <si>
    <t xml:space="preserve">ventas@audiodaz.com</t>
  </si>
  <si>
    <t xml:space="preserve">CO1.PCCNTR,248193</t>
  </si>
  <si>
    <t xml:space="preserve">OBRA</t>
  </si>
  <si>
    <t xml:space="preserve">FDLM-LP-008-2017</t>
  </si>
  <si>
    <t xml:space="preserve">CONSORCIO MARTIRES M&amp;M2017</t>
  </si>
  <si>
    <t xml:space="preserve">830,013,230-5</t>
  </si>
  <si>
    <t xml:space="preserve">EL CONTRATISTA SE OBLIGA PARA CON EL FONDO DE DESARROLLO LOCAL DE LOS MARTIRES A REALIZAR A PRECIOS UNITARIOS FIJOS SIN FORMULA DE REAJUSTE POR LA MODALIDAD DE MONTO AGOTABLE : EL DIAGNOSTICO Y LAS OBRAS DE CONSERVACION PARA EL MANTENIMIENTO O RAHABILITACION O RECONSTRUCCION DE CALZADAS VEHICULARES Y ESPACIO PUBLICO DE LA MALLA VIAL INTERMEDIA O LOCAL EN LA LOCALIDAD DE LOS MARTIRES</t>
  </si>
  <si>
    <t xml:space="preserve">3-3-1-15-02-18-1505-00</t>
  </si>
  <si>
    <t xml:space="preserve">Mejor movilidad para todos</t>
  </si>
  <si>
    <t xml:space="preserve">id.CO1.BDOS.209801</t>
  </si>
  <si>
    <t xml:space="preserve">CO1.PCCNTR,251179</t>
  </si>
  <si>
    <t xml:space="preserve">FDLM-SAMC-015-2017</t>
  </si>
  <si>
    <t xml:space="preserve">FUNDACION SOCIAL VIVE COLOMBIA</t>
  </si>
  <si>
    <t xml:space="preserve">830,095,614</t>
  </si>
  <si>
    <t xml:space="preserve">EJECUTAR LAS ACTIVIDADES RELACIONADAS CON LAS ESCUELAS DE FORMACION DEPORTIVA DE LA LOCALIDAD DE LOS MARTIRES.</t>
  </si>
  <si>
    <t xml:space="preserve">12/13/2017</t>
  </si>
  <si>
    <t xml:space="preserve">21-44-101262572/21-40-101115342</t>
  </si>
  <si>
    <t xml:space="preserve">VIGENTE</t>
  </si>
  <si>
    <t xml:space="preserve">Una mejor cultura, recreacion y deporte para toda nuestra comunidad, en ejercicio de sus derechos y con enfoque diferencial</t>
  </si>
  <si>
    <t xml:space="preserve">id.CO1.BDOS.225410</t>
  </si>
  <si>
    <t xml:space="preserve">ASOCIACION DE PADRES DE FAMILIA HOGAR INFANTIL LA MACARENA</t>
  </si>
  <si>
    <t xml:space="preserve">830.043.683-6</t>
  </si>
  <si>
    <t xml:space="preserve">EL COMODANTE HECE ENTREGA EN CALIDAD DE COMODATO O PRESTAMO DE USO AL COMODATARIO LOS BIENES RELACIONADOS E IDENTIFICADOS Y VALORADOS COMO SE DESCRIBEN EN EL CONTRATO DE COMODATO.</t>
  </si>
  <si>
    <t xml:space="preserve">PRESTACION DE SERVICIOS </t>
  </si>
  <si>
    <t xml:space="preserve">FDLM-SAMC-023-2017</t>
  </si>
  <si>
    <t xml:space="preserve">RAFAEL POVEDA TELEVISION SAS</t>
  </si>
  <si>
    <t xml:space="preserve">830,114,498-5</t>
  </si>
  <si>
    <t xml:space="preserve">CONTRATAR LOS SERVICIOS DE UNA AGENCIA DE MEDIOS PARA LA EJECUCION DE UNA ESTRATEGIA INTEGRAL DE COMUNICACIÓN QUE PERMITA DIFUNDIR LAS CAMPAÑAS, EVENTOS Y CONVOCATORIAS DE LA ALCALDIA LOCAL DE LOS MARTIRES EN RADIO, PRENSA Y TELEVISION DE CUBRIMIENTO DISTRITAL.</t>
  </si>
  <si>
    <t xml:space="preserve">5 MESES Y/ AGOSTAR RECURSOS</t>
  </si>
  <si>
    <t xml:space="preserve">3-1-2-02-17</t>
  </si>
  <si>
    <t xml:space="preserve">Informacion </t>
  </si>
  <si>
    <t xml:space="preserve">17-11-7307494</t>
  </si>
  <si>
    <t xml:space="preserve">JUNTA DE ACCION COMUNAL BARRIO VOTO NACIONAL</t>
  </si>
  <si>
    <t xml:space="preserve">ORLANDO CORTES TRUJILLO </t>
  </si>
  <si>
    <t xml:space="preserve">EL COMODANTE HACE ENTREGA EN CALIDAD DE COMODATO O PRESTAMO DE USO AL COMODATARIO LOS BIENES MUEBLES DE PROPIEDAD IDENTIFICADOS Y VALORADOS COMO SE DESCRIBEN EN EL  CONTRATO DE COMODATO </t>
  </si>
  <si>
    <t xml:space="preserve">5 AÑOS </t>
  </si>
  <si>
    <t xml:space="preserve">CO1.PCCNTR,253154</t>
  </si>
  <si>
    <t xml:space="preserve">FDLM-CM-SA-010-2017</t>
  </si>
  <si>
    <t xml:space="preserve">ACI PROYECTOS SAS</t>
  </si>
  <si>
    <t xml:space="preserve">860.059.851-6</t>
  </si>
  <si>
    <t xml:space="preserve">HERNANDO IGNACIO RAFAEL VEGA CAMERANO</t>
  </si>
  <si>
    <t xml:space="preserve">REALIZAR LA INTERVENTORIA TECNICA, LEGAL, FIANCIERA Y ALOS PROCESOS SST.MA-SO-PMT- DEL CONTRATO DE OBRA PUBLICA QUE TIENE POR OBJETO : CONTRATAR A PRECIOS UNITARIOS SIJOS SIN FORMULA DE REAJUSTE POR LA MODALIDAD DE MONTO AGOTABLE, EL DIAGNOSTICO Y LAS OBRAS DE CONSERVACION PARA EL MANTENIMIENTO O RAHABILITACION O RECONSTRUCCION DE CALZADAS VEHICULARES Y ESPACIO PUBLICO DE LA MALLA VIAL INTERMEDIA O LOCAL EN LA LOCALIDAD DE LOS MARTIRES, DERIVADO LA LA LP-08-2017</t>
  </si>
  <si>
    <t xml:space="preserve">Mejor Movilidad para Todos</t>
  </si>
  <si>
    <t xml:space="preserve">hernandovega@aciproyectos.com</t>
  </si>
  <si>
    <t xml:space="preserve">FDLM-PSMIC-029-2017</t>
  </si>
  <si>
    <t xml:space="preserve">LORENA MENDEZ VALLEJO </t>
  </si>
  <si>
    <t xml:space="preserve">52,268,409</t>
  </si>
  <si>
    <t xml:space="preserve">CONTRATAR LA INTERVENTORIA TECNICA, ADMINISTRAIVA, FINANCIERA, CONTABLE Y JURIDICA A LA EJECUCION DEL CONTRATO DE PRESTACION DE SERVICIOS QUE SURJA DEL PROCESO DE SELECCIÓN ABREVIADA DE MENOR CUAMTIA FDLM-PSAMC-012-2017 A CARGO DEL PROYECTO 1499 , UNA MEJOR CULTUTA, RECREACION Y DEPORTE PARA TODA NUESTRA COMUNIDAD, EN EJERCICI DE SUS DERECHOS Y CON ENFOQUE DIFERENCIAL, DURANTE LA VIGENCIA 2017</t>
  </si>
  <si>
    <t xml:space="preserve">SEGUROS DEL ESTADO S.A -17-44-101157297</t>
  </si>
  <si>
    <t xml:space="preserve">Una Mejor cultura, recreacion y deporte para toda nuestra comunidad en el ejercicio de sus derechos y con enfoque diferencial</t>
  </si>
  <si>
    <t xml:space="preserve">17-13-7324454</t>
  </si>
  <si>
    <t xml:space="preserve">SEGUROS</t>
  </si>
  <si>
    <t xml:space="preserve">LA PREVISORA S.A </t>
  </si>
  <si>
    <t xml:space="preserve">860,002-400-2</t>
  </si>
  <si>
    <t xml:space="preserve">RAFEL ARMANDO RODRUIGEZ MENDEZ</t>
  </si>
  <si>
    <t xml:space="preserve">CONTRATAR LOS SEGUROS QUE AMPAREN LOS INTERESES PATRIMONIALES ACTUALES Y FURUROS, ASI COMO LOS BIENES DE PROPIEDAD DEL FONDO DE DESARROLLO LOCAL DE MARTIRES, QUE ESTEN BAJO SU RESPONSABILIADAD Y CUSTODIA Y AQUELLOS QUE SEAN ADQUIRIDOS, PARA DESARROLLAR LAS FUNCIONES INHERENTES A SU ACTIVIDAD Y CUALQUIER OTRA POLIZA DE SEGUROS QUE REQUIERA LA ENTIDAD EN EL DESARROLLO DE SU ACTIVIDAD.</t>
  </si>
  <si>
    <t xml:space="preserve">202 DIAS</t>
  </si>
  <si>
    <t xml:space="preserve">3-1-2-02-06-01-0000-00</t>
  </si>
  <si>
    <t xml:space="preserve">Seguros entidad</t>
  </si>
  <si>
    <t xml:space="preserve">17-11-7323435</t>
  </si>
  <si>
    <t xml:space="preserve">PRESTACION NDE SERVICIOS</t>
  </si>
  <si>
    <t xml:space="preserve">FDLM-PSAMC-030-2017</t>
  </si>
  <si>
    <t xml:space="preserve">CORPORACION PARA EL DESARROLLO HUMANO CDUA</t>
  </si>
  <si>
    <t xml:space="preserve">900,585,059-9</t>
  </si>
  <si>
    <t xml:space="preserve">NEIDA CECILIA GONZALEZ TRIANA </t>
  </si>
  <si>
    <t xml:space="preserve">EJECUTAR LOS EVENTOS DEPORTIVOS, RECREATIVOS Y DE ACTIVIDAD FISICA A TODA LA COMUNIDAD DE LA LOCALIDAD DE LOS MARTIRES.</t>
  </si>
  <si>
    <t xml:space="preserve">3-3-1-15-01-11-14900-00</t>
  </si>
  <si>
    <t xml:space="preserve">Una cultura , recreacion y deporte para nuestra comunidad, en ejercicio de sus derechos y con enfoque diferencial</t>
  </si>
  <si>
    <t xml:space="preserve">17-11-7327685</t>
  </si>
  <si>
    <t xml:space="preserve">ventas@nacionaldeinsumos.com</t>
  </si>
  <si>
    <t xml:space="preserve">FDLM-PSASI-020-2017</t>
  </si>
  <si>
    <t xml:space="preserve">NACIONAL DE INSUMOS S.A.S</t>
  </si>
  <si>
    <t xml:space="preserve">900,471,508-4</t>
  </si>
  <si>
    <t xml:space="preserve">CARLOS ENRIQUE DIAZ GRANADOS NIÑO</t>
  </si>
  <si>
    <t xml:space="preserve">ADQUISICION DE ELEMENTOS PARA DOTACION PEDAGOGICA A DOS (2) UNIDADES OPERATIVAS PARA LA ATENCION INTEGRAL DE LOS NIÑOS Y NIÑAS DE LA PRIMERA INFANCIA EN LA LOCALIDAD DE LOS MARTIRES,GRUPO No.2</t>
  </si>
  <si>
    <t xml:space="preserve">2 meses</t>
  </si>
  <si>
    <t xml:space="preserve">CONFIANZA-GU048695-CERTIFICADO GU71780</t>
  </si>
  <si>
    <t xml:space="preserve">EN EJECUCIÓN</t>
  </si>
  <si>
    <t xml:space="preserve">Daniel Esteban Jimenez</t>
  </si>
  <si>
    <t xml:space="preserve">Una infancia y adolecencia mejor para todos nuestros niños, niñas y adolecentes felices y protegidos</t>
  </si>
  <si>
    <t xml:space="preserve">1 pago</t>
  </si>
  <si>
    <t xml:space="preserve">17-9-437868</t>
  </si>
  <si>
    <t xml:space="preserve">Planeación</t>
  </si>
  <si>
    <t xml:space="preserve">ADQUISICION DE ELEMENTOS PARA DOTACION PEDAGOGICA A DOS (2) UNIDADES OPERATIVAS PARA LA ATENCION INTEGRAL DE LOS NIÑOS Y NIÑAS DE LA PRIMERA INFANCIA EN LA LOCALIDAD DE LOS MARTIRES</t>
  </si>
  <si>
    <t xml:space="preserve">ASEGURADORA SOLIDARIA-390-47-994000042589</t>
  </si>
  <si>
    <t xml:space="preserve">Una infancia y adolecencia mejor para todos nuestros niños, niñas y adolecentes, felices protegidos </t>
  </si>
  <si>
    <t xml:space="preserve">17-9-43-7868</t>
  </si>
  <si>
    <t xml:space="preserve">FDLM-PMIC-040-2017</t>
  </si>
  <si>
    <t xml:space="preserve">ALFONSO ORTEGA</t>
  </si>
  <si>
    <t xml:space="preserve">CONTRATAR LA INTERVENTORIA, TECNICA, ADMINISTRAIVA, FINANCIERA CONTABLE Y JURIDICA A LA EJECUCION DEL CONTRATO DE PRESTACION DE SERVICIOS QUE SURJA DEL PROCESO DE SELECCIÓN ABREVIADA DE MENOR CUANTIA FDLM PSAMC-032 DE 2017: REALIZAR PROCESOS DE CAPACITACION EN PLANEACION PARTICIPATIVA Y CONTROL SOCIAL A LAS COMUNIDADES DE LA LOCALIDAD DE LOS MARTIRES , A CARGO DEL PROYECTO 1525 MARTIRES FLORECE LA PARTICIPACION Y EL CONTROL SOCIAL Y SU COMPONENTE PARTICIPACION CIUDADANA Y CONTROL SOCIAL.</t>
  </si>
  <si>
    <t xml:space="preserve">3-3-1-15-07-45-1525-00</t>
  </si>
  <si>
    <t xml:space="preserve">Martires florece la participacion y el control social</t>
  </si>
  <si>
    <t xml:space="preserve">3 pagos</t>
  </si>
  <si>
    <t xml:space="preserve">17-13-7418194</t>
  </si>
  <si>
    <t xml:space="preserve">FDLM-PSAMC-026-2017</t>
  </si>
  <si>
    <t xml:space="preserve">FUNDACION ECODES</t>
  </si>
  <si>
    <t xml:space="preserve">900,359,095-6</t>
  </si>
  <si>
    <t xml:space="preserve">LEIDY CAROLINA CRISTANCHO MARQUEZ</t>
  </si>
  <si>
    <t xml:space="preserve">EJECUTAR ACTIVIDADES ENCAMINADAS A LA RECUPERACION DE LOS ESPACIOS PUBLICOS Y AMBIENTALES, MEDIANTE ACCIONES DE MEJORAMIENTO INTEGRAL DE PAISAJISMO, JARDINERIA, SIEMBRA DE ARBOLES Y DE BUENAS PRACTICAS AMBIENTALES.</t>
  </si>
  <si>
    <t xml:space="preserve">Los Martires Florecen </t>
  </si>
  <si>
    <t xml:space="preserve">17-11-7316484</t>
  </si>
  <si>
    <t xml:space="preserve">ecodesfundacion@gmail.com</t>
  </si>
  <si>
    <t xml:space="preserve">FDLM-PSAMC-025-2017</t>
  </si>
  <si>
    <t xml:space="preserve">PRESTAR EL SERVICIO DE MANTENIMIENTO PREVENTIVO Y CORRECTIVO DE LOS EQUIPOS DE COMPUTO Y DEMAS COMPONENTES DE LA INFRAESTRUCTURA TECNOLOGICA, ADQUISICION, INSTALACION Y PUESTA EN FUNCIONAMIENTO DEL BANCO DE BATERIAS PARA UPS SEDE PRINCIPAL, ADQUISICION DE DETECTOR DIGITAL DE CIRCUITOS ELECTRIVOS, LOCALIZADOR DE PUNTOS DE RED, MAQUILLADOR DIGITAL PARA LA ALCALDI LOCAL DE LOS MARTIRES Y SEDES ANEXAS INCLUYENDO SUMINISTRO DE REPUESTOS. </t>
  </si>
  <si>
    <t xml:space="preserve">LIBERTY SEGUROS-2875082</t>
  </si>
  <si>
    <t xml:space="preserve">Gastos de Computador</t>
  </si>
  <si>
    <t xml:space="preserve">17-11-7316734</t>
  </si>
  <si>
    <t xml:space="preserve">FDLM-SA-MC-027-2017</t>
  </si>
  <si>
    <t xml:space="preserve">CORPORACION ACADEMICA Y DE INVESTIGACION PARA EL DESARROLLO, LA COMUNICACIÓN Y LA CULTURA CIDECC</t>
  </si>
  <si>
    <t xml:space="preserve">830,145,974-2</t>
  </si>
  <si>
    <t xml:space="preserve">LUZ HELENA REY BARBOSA </t>
  </si>
  <si>
    <t xml:space="preserve">EL CONTRATISTA SE OBLIGA PARA CON EL FONDO DE DESARROLLO LOCAL DE LOS MARTIRES A EJECUTAR EL PROYECTO No.1525 DENOMINADO: MARTIRES FORTALECE LA PARTICIPACION Y EL CONTROL SOCIAL, COMPONENTE: REALIZAR ACTIVIDADES RELACIONADAS CON PROMOVER Y FORTALECER LOS PROCESOS DE PARTICIPACION Y CONTROL SOCIAL, MEDIANTE CAPACITACION Y EL DESARROLLO DE TRES (3) EVENTOS DE RECONOCIMIENTO INTERGENERACIONAL DIRIGIDO A LA POBLACION LGBTI, MUJER Y GENERO Y JOVENES, DE CONFORMIDAD, CON LAS CARACTERISTICAS, CANTIDADES Y ESPECIFICACIONES TECNICAS, LAS CONDICIONES Y OBLIGACIONES ESTABLECIDAS EN LOS ESTUDIOS PREVIOS.</t>
  </si>
  <si>
    <t xml:space="preserve">SEGUROS DEL ESTADO Cumplimiento 12-44-101163140 RC 12-40-101035114</t>
  </si>
  <si>
    <t xml:space="preserve">Martires fortalece la participacion y el control social</t>
  </si>
  <si>
    <t xml:space="preserve">17-11-7327937</t>
  </si>
  <si>
    <t xml:space="preserve">cidecc@gmail.com</t>
  </si>
  <si>
    <t xml:space="preserve">OBRA PUBLICA</t>
  </si>
  <si>
    <t xml:space="preserve">FDLM-LP-017-2017</t>
  </si>
  <si>
    <t xml:space="preserve">UT OLAM PIC</t>
  </si>
  <si>
    <t xml:space="preserve">901.141.915-7</t>
  </si>
  <si>
    <t xml:space="preserve">CONTRATAR PRECIOS UNITARIOS SIN FORMULA DE REAJUSTE POR MONTO AGOTABLE EL DIAGNOSTICO Y LAS OBRAS DE ADECUACION , MANTENIMIENTO Y DOTACION DE MOBILIARIO DE PARQUES VECINALES Y DE BOLSILLO DE LA LOCALIDAD DE LOS MARTIRES.</t>
  </si>
  <si>
    <t xml:space="preserve">3-3-1-15-02-17-1503-00</t>
  </si>
  <si>
    <t xml:space="preserve">Mejores parques para todos</t>
  </si>
  <si>
    <t xml:space="preserve">CO1.PCCNTR.266129</t>
  </si>
  <si>
    <t xml:space="preserve">FDLM-PSCMA-019-2017</t>
  </si>
  <si>
    <t xml:space="preserve">ELSA TORRES ARENALES</t>
  </si>
  <si>
    <t xml:space="preserve">63,323,375</t>
  </si>
  <si>
    <t xml:space="preserve">REALIZAR LA INTERVENTORA TECNICA, ADMINISTRATIVA, LEGAL, FINANCIERA A LOS PROCESOS SST-MA-SO-PMT DEL CONTRATO DE OBRA PUBLICA QUE TIENE POR OBJETO: CONTRATAR A PRECIOS UNITARIOS SIN FORMULA DE REAJUSTE POR MONTO AGOTABLE EL DIAGNOSTICO Y LAS OBRA DE ADECUACION, MANTENIMIENTO Y DOTACION DE MOBILIARIO DE PARQUES VECINALES Y DE BOLSILLO DE LA LOCALIDAD DE LOS MARTIRES, DERIVADO DEL PROCESO DE LA LICITACION PUBLICA No.FDLM-LP-017-2017.</t>
  </si>
  <si>
    <t xml:space="preserve">CO1.PCCNTR.266135</t>
  </si>
  <si>
    <t xml:space="preserve">FDLM-PSAMC-037-2017</t>
  </si>
  <si>
    <t xml:space="preserve">CORPORACION CONVIVENCIA</t>
  </si>
  <si>
    <t xml:space="preserve">830,026,938-7</t>
  </si>
  <si>
    <t xml:space="preserve">EL CONTRATISTA SE OBLIGA CON EL FONDO DE DESARROLLO AREALIZAR ACTIVIDADES DE CAPACITACION DE LA LEY 1801 DE 2016, CODIGO NACIONAL DE POLICIA Y CONVIVENCIA DE CONFORMIDAD CON LOS ESTUDIOS PREVIOS Y DEMAS DOCUMENTOS QUE HACEN PARTE INTEGRAL DEL PROCESO.</t>
  </si>
  <si>
    <t xml:space="preserve">SEGUROS DEL ESTADO S.A -21-44-101262826-RC.21-40-101115559</t>
  </si>
  <si>
    <t xml:space="preserve">3-3-1-15-03-19-1520-00</t>
  </si>
  <si>
    <t xml:space="preserve">Territorios seguros para todos</t>
  </si>
  <si>
    <t xml:space="preserve">mesual</t>
  </si>
  <si>
    <t xml:space="preserve">17-11-7365651</t>
  </si>
  <si>
    <t xml:space="preserve">UNION TEMPORAL INFANCIA 2017</t>
  </si>
  <si>
    <t xml:space="preserve">901,142,343-9</t>
  </si>
  <si>
    <t xml:space="preserve">MARIA ROSALBA OCHOA VISCAYA </t>
  </si>
  <si>
    <t xml:space="preserve">ADQUISICION DE ELEMENTOS PARA DOTACION PEDAGOGICA A DOS (2) UNIDADES OPERATIVAS PARA LA ATENCION INTEGRAL DE LOS NIÑOS Y NIÑAS DE LA PRIMERA INFANCIA EN LA LOCALIDAD DE LOS MARTIRES.</t>
  </si>
  <si>
    <t xml:space="preserve">SEGUROS DEL ESTADO S,A.-21-44-101263108</t>
  </si>
  <si>
    <t xml:space="preserve">Una infancia y adolecencia mejor para todos nuestros niños y niñas y adolecentes felices y protegidos</t>
  </si>
  <si>
    <t xml:space="preserve">FDLM-PSAMC-034-2017</t>
  </si>
  <si>
    <t xml:space="preserve">CORPORACION ACADEMICA Y DE INVESTIGACION PARA EL DESARROLLO, LA COMUNICACIÓN Y LA CULTURA </t>
  </si>
  <si>
    <t xml:space="preserve">REALIZAR EL CUBRIMIENTO PERIODICO, REDACCION FOTOGRAFIA PROFESIONAL, DIAGRAMACION,CORRECION DE ESTILO, IMPRESIÓN Y DISTRIBUCION DEL PERIODICO LOCAL DE LOS MARTIRES DENOMINADO: PERIODICO LOS MARTIRES LOCALIDAD 14</t>
  </si>
  <si>
    <t xml:space="preserve">3-1-2-17-00-0000-00</t>
  </si>
  <si>
    <t xml:space="preserve">mesmual</t>
  </si>
  <si>
    <t xml:space="preserve">17-11-7341668</t>
  </si>
  <si>
    <t xml:space="preserve">FDLM-PSAMC-032-2017</t>
  </si>
  <si>
    <t xml:space="preserve">CORPORACION FUTURO DE COLOMBIA .CORFUTURO</t>
  </si>
  <si>
    <t xml:space="preserve">900,017,160-1</t>
  </si>
  <si>
    <t xml:space="preserve">CAROL VIVIANA LONDOÑO PEÑA</t>
  </si>
  <si>
    <t xml:space="preserve">EJECUTAR ACTIVIDADES EN EN EL MARCO DEL PROYECTO 1525 E SU COMPONENTE MARTIRES FORTALECE LA PARTICIPACION Y EL CONTROL SOCIAL.</t>
  </si>
  <si>
    <t xml:space="preserve">17-11-7341640</t>
  </si>
  <si>
    <t xml:space="preserve">SEGURITECH PRIVADA S.A DE C.V.</t>
  </si>
  <si>
    <t xml:space="preserve">901,138,822</t>
  </si>
  <si>
    <t xml:space="preserve">MAURICIO KLEINBURG</t>
  </si>
  <si>
    <t xml:space="preserve">ADQUISICION DEL SISTEMA DE VIDEO VIGILANCIA DEL DISTRITO A TRAVES DE LA OPERACIÓN SECUNDARIA DEL INSTRUMENTO DE AGREGACION DE DEMANDA LP-151--AG-2017 DE COLOMBIA COMPRA EFICIENTE </t>
  </si>
  <si>
    <t xml:space="preserve">2 AÑOS </t>
  </si>
  <si>
    <t xml:space="preserve">|</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409]m/d/yyyy"/>
    <numFmt numFmtId="168" formatCode="&quot;$ &quot;#,##0.00"/>
    <numFmt numFmtId="169" formatCode="0.00"/>
    <numFmt numFmtId="170" formatCode="0"/>
    <numFmt numFmtId="171" formatCode="#,##0"/>
  </numFmts>
  <fonts count="16">
    <font>
      <sz val="11"/>
      <color rgb="FF000000"/>
      <name val="Calibri"/>
      <family val="2"/>
    </font>
    <font>
      <sz val="10"/>
      <name val="Arial"/>
      <family val="0"/>
    </font>
    <font>
      <sz val="10"/>
      <name val="Arial"/>
      <family val="0"/>
    </font>
    <font>
      <sz val="10"/>
      <name val="Arial"/>
      <family val="0"/>
    </font>
    <font>
      <u val="single"/>
      <sz val="8.5"/>
      <color rgb="FF0000FF"/>
      <name val="Arial"/>
      <family val="2"/>
    </font>
    <font>
      <sz val="10"/>
      <color rgb="FF000000"/>
      <name val="Arial"/>
      <family val="2"/>
    </font>
    <font>
      <sz val="10"/>
      <color rgb="FF000000"/>
      <name val="Calibri"/>
      <family val="2"/>
    </font>
    <font>
      <b val="true"/>
      <sz val="14"/>
      <color rgb="FF000000"/>
      <name val="Calibri"/>
      <family val="2"/>
    </font>
    <font>
      <b val="true"/>
      <sz val="11"/>
      <color rgb="FF000000"/>
      <name val="Calibri"/>
      <family val="2"/>
    </font>
    <font>
      <b val="true"/>
      <sz val="8"/>
      <color rgb="FF000000"/>
      <name val="Calibri"/>
      <family val="2"/>
    </font>
    <font>
      <b val="true"/>
      <sz val="10"/>
      <color rgb="FF000000"/>
      <name val="Calibri"/>
      <family val="2"/>
    </font>
    <font>
      <sz val="10"/>
      <color rgb="FF000000"/>
      <name val="Arial Narrow"/>
      <family val="2"/>
    </font>
    <font>
      <u val="single"/>
      <sz val="11"/>
      <color rgb="FF0000FF"/>
      <name val="Calibri"/>
      <family val="2"/>
    </font>
    <font>
      <sz val="9"/>
      <color rgb="FF000000"/>
      <name val="Calibri"/>
      <family val="2"/>
    </font>
    <font>
      <b val="true"/>
      <sz val="9"/>
      <color rgb="FF000000"/>
      <name val="Calibri"/>
      <family val="2"/>
    </font>
    <font>
      <sz val="8"/>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CCCCFF"/>
        <bgColor rgb="FFC0C0C0"/>
      </patternFill>
    </fill>
    <fill>
      <patternFill patternType="solid">
        <fgColor rgb="FFFFFF00"/>
        <bgColor rgb="FFFFFF00"/>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7" fontId="6" fillId="2" borderId="0" xfId="15" applyFont="true" applyBorder="true" applyAlignment="true" applyProtection="true">
      <alignment horizontal="center" vertical="center" textRotation="0" wrapText="true" indent="0" shrinkToFit="false"/>
      <protection locked="true" hidden="false"/>
    </xf>
    <xf numFmtId="164" fontId="6" fillId="2" borderId="0" xfId="15" applyFont="true" applyBorder="true" applyAlignment="true" applyProtection="true">
      <alignment horizontal="center"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15" applyFont="true" applyBorder="true" applyAlignment="true" applyProtection="true">
      <alignment horizontal="center" vertical="center" textRotation="0" wrapText="true" indent="0" shrinkToFit="false"/>
      <protection locked="true" hidden="false"/>
    </xf>
    <xf numFmtId="164" fontId="10" fillId="3" borderId="1" xfId="15" applyFont="true" applyBorder="true" applyAlignment="true" applyProtection="tru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7" applyFont="true" applyBorder="true" applyAlignment="true" applyProtection="false">
      <alignment horizontal="general" vertical="center" textRotation="0" wrapText="true" indent="0" shrinkToFit="false"/>
      <protection locked="true" hidden="false"/>
    </xf>
    <xf numFmtId="164" fontId="6" fillId="2" borderId="1" xfId="27" applyFont="true" applyBorder="true" applyAlignment="true" applyProtection="false">
      <alignment horizontal="left" vertical="center" textRotation="0" wrapText="true" indent="0" shrinkToFit="false"/>
      <protection locked="true" hidden="false"/>
    </xf>
    <xf numFmtId="164" fontId="6" fillId="2" borderId="1" xfId="27" applyFont="true" applyBorder="true" applyAlignment="true" applyProtection="false">
      <alignment horizontal="center" vertical="center" textRotation="0" wrapText="true" indent="0" shrinkToFit="false"/>
      <protection locked="true" hidden="false"/>
    </xf>
    <xf numFmtId="167" fontId="6" fillId="2" borderId="2" xfId="27" applyFont="true" applyBorder="true" applyAlignment="true" applyProtection="false">
      <alignment horizontal="center" vertical="center" textRotation="0" wrapText="true" indent="0" shrinkToFit="false"/>
      <protection locked="true" hidden="false"/>
    </xf>
    <xf numFmtId="164" fontId="6" fillId="2" borderId="1" xfId="27" applyFont="true" applyBorder="true" applyAlignment="true" applyProtection="false">
      <alignment horizontal="left" vertical="bottom" textRotation="0" wrapText="true" indent="0" shrinkToFit="false"/>
      <protection locked="true" hidden="false"/>
    </xf>
    <xf numFmtId="167" fontId="6" fillId="2" borderId="3" xfId="27" applyFont="true" applyBorder="true" applyAlignment="true" applyProtection="false">
      <alignment horizontal="center" vertical="center" textRotation="0" wrapText="true" indent="0" shrinkToFit="false"/>
      <protection locked="true" hidden="false"/>
    </xf>
    <xf numFmtId="167" fontId="6" fillId="2" borderId="1" xfId="27" applyFont="true" applyBorder="true" applyAlignment="true" applyProtection="false">
      <alignment horizontal="center" vertical="center" textRotation="0" wrapText="true" indent="0" shrinkToFit="false"/>
      <protection locked="true" hidden="false"/>
    </xf>
    <xf numFmtId="164" fontId="6" fillId="2" borderId="1" xfId="27" applyFont="true" applyBorder="true" applyAlignment="true" applyProtection="false">
      <alignment horizontal="center" vertical="center" textRotation="0" wrapText="true" indent="0" shrinkToFit="false"/>
      <protection locked="true" hidden="false"/>
    </xf>
    <xf numFmtId="168" fontId="6" fillId="2" borderId="1" xfId="27"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7" fontId="11" fillId="2" borderId="2" xfId="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6" fillId="2" borderId="2" xfId="27" applyFont="true" applyBorder="true" applyAlignment="true" applyProtection="false">
      <alignment horizontal="center" vertical="center" textRotation="0" wrapText="true" indent="0" shrinkToFit="false"/>
      <protection locked="true" hidden="false"/>
    </xf>
    <xf numFmtId="167" fontId="6" fillId="2" borderId="3" xfId="27"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true">
      <alignment horizontal="left" vertical="center" textRotation="0" wrapText="true" indent="0" shrinkToFit="false"/>
      <protection locked="fals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6" fillId="4" borderId="1" xfId="27" applyFont="true" applyBorder="true" applyAlignment="true" applyProtection="false">
      <alignment horizontal="center" vertical="center" textRotation="0" wrapText="true" indent="0" shrinkToFit="false"/>
      <protection locked="true" hidden="false"/>
    </xf>
    <xf numFmtId="164" fontId="6" fillId="4" borderId="1" xfId="27" applyFont="true" applyBorder="true" applyAlignment="true" applyProtection="false">
      <alignment horizontal="general" vertical="center" textRotation="0" wrapText="true" indent="0" shrinkToFit="false"/>
      <protection locked="true" hidden="false"/>
    </xf>
    <xf numFmtId="164" fontId="6" fillId="4" borderId="1" xfId="27" applyFont="true" applyBorder="true" applyAlignment="true" applyProtection="false">
      <alignment horizontal="left" vertical="center" textRotation="0" wrapText="true" indent="0" shrinkToFit="false"/>
      <protection locked="true" hidden="false"/>
    </xf>
    <xf numFmtId="164" fontId="6" fillId="4" borderId="2" xfId="27" applyFont="true" applyBorder="true" applyAlignment="true" applyProtection="false">
      <alignment horizontal="center" vertical="center" textRotation="0" wrapText="true" indent="0" shrinkToFit="false"/>
      <protection locked="true" hidden="false"/>
    </xf>
    <xf numFmtId="167" fontId="6" fillId="4" borderId="2" xfId="27" applyFont="true" applyBorder="true" applyAlignment="true" applyProtection="false">
      <alignment horizontal="center" vertical="center" textRotation="0" wrapText="true" indent="0" shrinkToFit="false"/>
      <protection locked="true" hidden="false"/>
    </xf>
    <xf numFmtId="167" fontId="6" fillId="4" borderId="1" xfId="27" applyFont="true" applyBorder="true" applyAlignment="true" applyProtection="false">
      <alignment horizontal="center" vertical="center" textRotation="0" wrapText="true" indent="0" shrinkToFit="false"/>
      <protection locked="true" hidden="false"/>
    </xf>
    <xf numFmtId="167" fontId="6" fillId="4" borderId="3" xfId="27" applyFont="true" applyBorder="true" applyAlignment="true" applyProtection="false">
      <alignment horizontal="left" vertical="center" textRotation="0" wrapText="true" indent="0" shrinkToFit="false"/>
      <protection locked="true" hidden="false"/>
    </xf>
    <xf numFmtId="164" fontId="6" fillId="4" borderId="1" xfId="27" applyFont="true" applyBorder="true" applyAlignment="true" applyProtection="false">
      <alignment horizontal="center" vertical="center" textRotation="0" wrapText="true" indent="0" shrinkToFit="false"/>
      <protection locked="true" hidden="false"/>
    </xf>
    <xf numFmtId="168" fontId="6" fillId="4" borderId="1" xfId="27"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5" fontId="6" fillId="4" borderId="1" xfId="15" applyFont="true" applyBorder="true" applyAlignment="true" applyProtection="true">
      <alignment horizontal="center" vertical="center" textRotation="0" wrapText="true" indent="0" shrinkToFit="false"/>
      <protection locked="true" hidden="false"/>
    </xf>
    <xf numFmtId="168" fontId="6"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9" fontId="6"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7" fontId="11" fillId="4" borderId="2" xfId="0" applyFont="true" applyBorder="true" applyAlignment="true" applyProtection="true">
      <alignment horizontal="left" vertical="center" textRotation="0" wrapText="true" indent="0" shrinkToFit="false"/>
      <protection locked="false" hidden="false"/>
    </xf>
    <xf numFmtId="167" fontId="13" fillId="4"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5" fillId="4"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5" borderId="1" xfId="27" applyFont="true" applyBorder="true" applyAlignment="true" applyProtection="false">
      <alignment horizontal="center" vertical="center" textRotation="0" wrapText="true" indent="0" shrinkToFit="false"/>
      <protection locked="true" hidden="false"/>
    </xf>
    <xf numFmtId="164" fontId="6" fillId="5" borderId="1" xfId="27" applyFont="true" applyBorder="true" applyAlignment="true" applyProtection="false">
      <alignment horizontal="general" vertical="center" textRotation="0" wrapText="true" indent="0" shrinkToFit="false"/>
      <protection locked="true" hidden="false"/>
    </xf>
    <xf numFmtId="164" fontId="6" fillId="5" borderId="1" xfId="27" applyFont="true" applyBorder="true" applyAlignment="true" applyProtection="false">
      <alignment horizontal="left" vertical="center" textRotation="0" wrapText="true" indent="0" shrinkToFit="false"/>
      <protection locked="true" hidden="false"/>
    </xf>
    <xf numFmtId="164" fontId="6" fillId="5" borderId="2" xfId="27" applyFont="true" applyBorder="true" applyAlignment="true" applyProtection="false">
      <alignment horizontal="center" vertical="center" textRotation="0" wrapText="true" indent="0" shrinkToFit="false"/>
      <protection locked="true" hidden="false"/>
    </xf>
    <xf numFmtId="167" fontId="6" fillId="5" borderId="2" xfId="27" applyFont="true" applyBorder="true" applyAlignment="true" applyProtection="false">
      <alignment horizontal="center" vertical="center" textRotation="0" wrapText="true" indent="0" shrinkToFit="false"/>
      <protection locked="true" hidden="false"/>
    </xf>
    <xf numFmtId="167" fontId="6" fillId="5" borderId="1" xfId="27" applyFont="true" applyBorder="true" applyAlignment="true" applyProtection="false">
      <alignment horizontal="center" vertical="center" textRotation="0" wrapText="true" indent="0" shrinkToFit="false"/>
      <protection locked="true" hidden="false"/>
    </xf>
    <xf numFmtId="167" fontId="6" fillId="5" borderId="3" xfId="27" applyFont="true" applyBorder="true" applyAlignment="true" applyProtection="false">
      <alignment horizontal="left" vertical="center" textRotation="0" wrapText="true" indent="0" shrinkToFit="false"/>
      <protection locked="true" hidden="false"/>
    </xf>
    <xf numFmtId="164" fontId="6" fillId="5" borderId="1" xfId="27" applyFont="true" applyBorder="true" applyAlignment="true" applyProtection="false">
      <alignment horizontal="center" vertical="center" textRotation="0" wrapText="true" indent="0" shrinkToFit="false"/>
      <protection locked="true" hidden="false"/>
    </xf>
    <xf numFmtId="168" fontId="6" fillId="5" borderId="1" xfId="27"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5" fontId="6" fillId="5" borderId="1" xfId="15" applyFont="true" applyBorder="true" applyAlignment="true" applyProtection="true">
      <alignment horizontal="center" vertical="center" textRotation="0" wrapText="true" indent="0" shrinkToFit="false"/>
      <protection locked="true" hidden="false"/>
    </xf>
    <xf numFmtId="168" fontId="5" fillId="5"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7" fontId="0"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9" fontId="6"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false" hidden="false"/>
    </xf>
    <xf numFmtId="167" fontId="11" fillId="5" borderId="2" xfId="0" applyFont="true" applyBorder="true" applyAlignment="true" applyProtection="true">
      <alignment horizontal="left" vertical="center" textRotation="0" wrapText="true" indent="0" shrinkToFit="false"/>
      <protection locked="false" hidden="false"/>
    </xf>
    <xf numFmtId="167" fontId="13" fillId="5" borderId="1" xfId="0" applyFont="true" applyBorder="true" applyAlignment="true" applyProtection="false">
      <alignment horizontal="center" vertical="center" textRotation="0" wrapText="false" indent="0" shrinkToFit="false"/>
      <protection locked="true" hidden="false"/>
    </xf>
    <xf numFmtId="164" fontId="12" fillId="5" borderId="1" xfId="2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5" fontId="6" fillId="4" borderId="1" xfId="22" applyFont="true" applyBorder="true" applyAlignment="true" applyProtection="true">
      <alignment horizontal="center" vertical="center" textRotation="0" wrapText="true" indent="0" shrinkToFit="false"/>
      <protection locked="true" hidden="false"/>
    </xf>
    <xf numFmtId="165" fontId="6" fillId="2" borderId="1" xfId="22"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0" fontId="11" fillId="4" borderId="2"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false">
      <alignment horizontal="center" vertical="center" textRotation="0" wrapText="false" indent="0" shrinkToFit="false"/>
      <protection locked="true" hidden="false"/>
    </xf>
    <xf numFmtId="170" fontId="11" fillId="2" borderId="2"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71" fontId="6" fillId="5" borderId="1" xfId="27"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71" fontId="6" fillId="2" borderId="1" xfId="27"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true">
      <alignment horizontal="left" vertical="center" textRotation="0" wrapText="true" indent="0" shrinkToFit="false"/>
      <protection locked="false" hidden="false"/>
    </xf>
    <xf numFmtId="165" fontId="6" fillId="6" borderId="1" xfId="15" applyFont="true" applyBorder="true" applyAlignment="true" applyProtection="tru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Normal 2" xfId="26"/>
    <cellStyle name="Normal_Hoja1" xfId="27"/>
    <cellStyle name="Porcentual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farfanp@hotmail.com" TargetMode="External"/><Relationship Id="rId2" Type="http://schemas.openxmlformats.org/officeDocument/2006/relationships/hyperlink" Target="mailto:carmennisperuza@yajoo.com" TargetMode="External"/><Relationship Id="rId3" Type="http://schemas.openxmlformats.org/officeDocument/2006/relationships/hyperlink" Target="mailto:crdastmo@gmail.com" TargetMode="External"/><Relationship Id="rId4" Type="http://schemas.openxmlformats.org/officeDocument/2006/relationships/hyperlink" Target="mailto:deniiub@gmail.com" TargetMode="External"/><Relationship Id="rId5" Type="http://schemas.openxmlformats.org/officeDocument/2006/relationships/hyperlink" Target="mailto:velasquez@fopae.gov.co" TargetMode="External"/><Relationship Id="rId6" Type="http://schemas.openxmlformats.org/officeDocument/2006/relationships/hyperlink" Target="mailto:andreschitiva0@gmail.com" TargetMode="External"/><Relationship Id="rId7" Type="http://schemas.openxmlformats.org/officeDocument/2006/relationships/hyperlink" Target="mailto:jesus.roncancioroncancio@gmail.com" TargetMode="External"/><Relationship Id="rId8" Type="http://schemas.openxmlformats.org/officeDocument/2006/relationships/hyperlink" Target="mailto:tatis_52144@hotmail.com" TargetMode="External"/><Relationship Id="rId9" Type="http://schemas.openxmlformats.org/officeDocument/2006/relationships/hyperlink" Target="mailto:jjmarcella@hotmail.com" TargetMode="External"/><Relationship Id="rId10" Type="http://schemas.openxmlformats.org/officeDocument/2006/relationships/hyperlink" Target="mailto:paulis.22@hotmail.com" TargetMode="External"/><Relationship Id="rId11" Type="http://schemas.openxmlformats.org/officeDocument/2006/relationships/hyperlink" Target="mailto:luisgarango24@gmail.com" TargetMode="External"/><Relationship Id="rId12" Type="http://schemas.openxmlformats.org/officeDocument/2006/relationships/hyperlink" Target="mailto:dianacamargoquijano83@hotmail.com" TargetMode="External"/><Relationship Id="rId13" Type="http://schemas.openxmlformats.org/officeDocument/2006/relationships/hyperlink" Target="mailto:marilulasso@gmail.com" TargetMode="External"/><Relationship Id="rId14" Type="http://schemas.openxmlformats.org/officeDocument/2006/relationships/hyperlink" Target="mailto:edilso_correa70@hotmail.com" TargetMode="External"/><Relationship Id="rId15" Type="http://schemas.openxmlformats.org/officeDocument/2006/relationships/hyperlink" Target="mailto:dra.mireya.pg@gmail.com" TargetMode="External"/><Relationship Id="rId16" Type="http://schemas.openxmlformats.org/officeDocument/2006/relationships/hyperlink" Target="mailto:anpatriciac@gmail.com" TargetMode="External"/><Relationship Id="rId17" Type="http://schemas.openxmlformats.org/officeDocument/2006/relationships/hyperlink" Target="mailto:dahisk1202@hotmail.com" TargetMode="External"/><Relationship Id="rId18" Type="http://schemas.openxmlformats.org/officeDocument/2006/relationships/hyperlink" Target="mailto:anadeliag73@gmail.com" TargetMode="External"/><Relationship Id="rId19" Type="http://schemas.openxmlformats.org/officeDocument/2006/relationships/hyperlink" Target="mailto:diegoarquitecto@gmail.com" TargetMode="External"/><Relationship Id="rId20" Type="http://schemas.openxmlformats.org/officeDocument/2006/relationships/hyperlink" Target="mailto:fresitaroja19@hotmail.com" TargetMode="External"/><Relationship Id="rId21" Type="http://schemas.openxmlformats.org/officeDocument/2006/relationships/hyperlink" Target="mailto:lolelegizamon77@hotmail.com" TargetMode="External"/><Relationship Id="rId22" Type="http://schemas.openxmlformats.org/officeDocument/2006/relationships/hyperlink" Target="mailto:hectolosa_80@hotmail.com" TargetMode="External"/><Relationship Id="rId23" Type="http://schemas.openxmlformats.org/officeDocument/2006/relationships/hyperlink" Target="mailto:superpaquintepar@gmail.com" TargetMode="External"/><Relationship Id="rId24" Type="http://schemas.openxmlformats.org/officeDocument/2006/relationships/hyperlink" Target="mailto:cesar.vallejo.88@gamil.com" TargetMode="External"/><Relationship Id="rId25" Type="http://schemas.openxmlformats.org/officeDocument/2006/relationships/hyperlink" Target="mailto:vaquitagi@hotmail.com" TargetMode="External"/><Relationship Id="rId26" Type="http://schemas.openxmlformats.org/officeDocument/2006/relationships/hyperlink" Target="mailto:sandramilenacolorado@gmail.com" TargetMode="External"/><Relationship Id="rId27" Type="http://schemas.openxmlformats.org/officeDocument/2006/relationships/hyperlink" Target="mailto:ariscabarcas2001@hotmail.com" TargetMode="External"/><Relationship Id="rId28" Type="http://schemas.openxmlformats.org/officeDocument/2006/relationships/hyperlink" Target="mailto:camilo.ardila@gmail.com" TargetMode="External"/><Relationship Id="rId29" Type="http://schemas.openxmlformats.org/officeDocument/2006/relationships/hyperlink" Target="mailto:darevaloparra@gmail.com" TargetMode="External"/><Relationship Id="rId30" Type="http://schemas.openxmlformats.org/officeDocument/2006/relationships/hyperlink" Target="mailto:hcf2011@hotmail.com" TargetMode="External"/><Relationship Id="rId31" Type="http://schemas.openxmlformats.org/officeDocument/2006/relationships/hyperlink" Target="mailto:hcf2011@hotmail.com" TargetMode="External"/><Relationship Id="rId32" Type="http://schemas.openxmlformats.org/officeDocument/2006/relationships/hyperlink" Target="mailto:pedromovil196@gmsil.com" TargetMode="External"/><Relationship Id="rId33" Type="http://schemas.openxmlformats.org/officeDocument/2006/relationships/hyperlink" Target="mailto:clau01ben@hotmail.com" TargetMode="External"/><Relationship Id="rId34" Type="http://schemas.openxmlformats.org/officeDocument/2006/relationships/hyperlink" Target="mailto:alejovlara@yahoo.com" TargetMode="External"/><Relationship Id="rId35" Type="http://schemas.openxmlformats.org/officeDocument/2006/relationships/hyperlink" Target="mailto:monis752001@gmail.com" TargetMode="External"/><Relationship Id="rId36" Type="http://schemas.openxmlformats.org/officeDocument/2006/relationships/hyperlink" Target="mailto:jcleongstar@gmail.com" TargetMode="External"/><Relationship Id="rId37" Type="http://schemas.openxmlformats.org/officeDocument/2006/relationships/hyperlink" Target="mailto:luan9004@gmail.com" TargetMode="External"/><Relationship Id="rId38" Type="http://schemas.openxmlformats.org/officeDocument/2006/relationships/hyperlink" Target="mailto:cmcristianmoreno@gmail.com" TargetMode="External"/><Relationship Id="rId39" Type="http://schemas.openxmlformats.org/officeDocument/2006/relationships/hyperlink" Target="mailto:consutrivi@hotmail.com" TargetMode="External"/><Relationship Id="rId40" Type="http://schemas.openxmlformats.org/officeDocument/2006/relationships/hyperlink" Target="mailto:carlosbernalfd_85@hotmail.com" TargetMode="External"/><Relationship Id="rId41" Type="http://schemas.openxmlformats.org/officeDocument/2006/relationships/hyperlink" Target="mailto:coto10c@hotmail.com" TargetMode="External"/><Relationship Id="rId42" Type="http://schemas.openxmlformats.org/officeDocument/2006/relationships/hyperlink" Target="mailto:tatis_52144@hotmail.com" TargetMode="External"/><Relationship Id="rId43" Type="http://schemas.openxmlformats.org/officeDocument/2006/relationships/hyperlink" Target="mailto:ijgalindoc@unal.edu.co" TargetMode="External"/><Relationship Id="rId44" Type="http://schemas.openxmlformats.org/officeDocument/2006/relationships/hyperlink" Target="mailto:joseroapinzon@hotmai.com" TargetMode="External"/><Relationship Id="rId45" Type="http://schemas.openxmlformats.org/officeDocument/2006/relationships/hyperlink" Target="mailto:lufer12cur@yahoo.es" TargetMode="External"/><Relationship Id="rId46" Type="http://schemas.openxmlformats.org/officeDocument/2006/relationships/hyperlink" Target="mailto:angier_c@hotmail.com" TargetMode="External"/><Relationship Id="rId47" Type="http://schemas.openxmlformats.org/officeDocument/2006/relationships/hyperlink" Target="mailto:cabarcas12@hotmail.com" TargetMode="External"/><Relationship Id="rId48" Type="http://schemas.openxmlformats.org/officeDocument/2006/relationships/hyperlink" Target="mailto:nikroabo@gmail.com" TargetMode="External"/><Relationship Id="rId49" Type="http://schemas.openxmlformats.org/officeDocument/2006/relationships/hyperlink" Target="mailto:jcetina25@yahoo.es" TargetMode="External"/><Relationship Id="rId50" Type="http://schemas.openxmlformats.org/officeDocument/2006/relationships/hyperlink" Target="mailto:normae30@hotmail.com" TargetMode="External"/><Relationship Id="rId51" Type="http://schemas.openxmlformats.org/officeDocument/2006/relationships/hyperlink" Target="mailto:leidycmr1502@gmail.com" TargetMode="External"/><Relationship Id="rId52" Type="http://schemas.openxmlformats.org/officeDocument/2006/relationships/hyperlink" Target="mailto:kharolinacardena@gmail.com" TargetMode="External"/><Relationship Id="rId53" Type="http://schemas.openxmlformats.org/officeDocument/2006/relationships/hyperlink" Target="mailto:tirsoalarcon@hotmail.com" TargetMode="External"/><Relationship Id="rId54" Type="http://schemas.openxmlformats.org/officeDocument/2006/relationships/hyperlink" Target="mailto:formarchivos10@hotmail.com" TargetMode="External"/><Relationship Id="rId55" Type="http://schemas.openxmlformats.org/officeDocument/2006/relationships/hyperlink" Target="mailto:servicios@colombianadetelefonos.com" TargetMode="External"/><Relationship Id="rId56" Type="http://schemas.openxmlformats.org/officeDocument/2006/relationships/hyperlink" Target="mailto:davidsanabriaortiz@gmail.com" TargetMode="External"/><Relationship Id="rId57" Type="http://schemas.openxmlformats.org/officeDocument/2006/relationships/hyperlink" Target="mailto:businessmagicteam@outlook.com" TargetMode="External"/><Relationship Id="rId58" Type="http://schemas.openxmlformats.org/officeDocument/2006/relationships/hyperlink" Target="mailto:maryluz1977@hotmail.com" TargetMode="External"/><Relationship Id="rId59" Type="http://schemas.openxmlformats.org/officeDocument/2006/relationships/hyperlink" Target="mailto:k10desing@yahoo.es" TargetMode="External"/><Relationship Id="rId60" Type="http://schemas.openxmlformats.org/officeDocument/2006/relationships/hyperlink" Target="mailto:contratacion02@tecnophone.co" TargetMode="External"/><Relationship Id="rId61" Type="http://schemas.openxmlformats.org/officeDocument/2006/relationships/hyperlink" Target="mailto:carolina.parrado@secvideo.com.co" TargetMode="External"/><Relationship Id="rId62" Type="http://schemas.openxmlformats.org/officeDocument/2006/relationships/hyperlink" Target="mailto:carolina.parrado@secvideo.com.co" TargetMode="External"/><Relationship Id="rId63" Type="http://schemas.openxmlformats.org/officeDocument/2006/relationships/hyperlink" Target="mailto:carescaners@outlook.com" TargetMode="External"/><Relationship Id="rId64" Type="http://schemas.openxmlformats.org/officeDocument/2006/relationships/hyperlink" Target="mailto:imco2287@gmail.com" TargetMode="External"/><Relationship Id="rId65" Type="http://schemas.openxmlformats.org/officeDocument/2006/relationships/hyperlink" Target="mailto:existiryresistir@gmail.com" TargetMode="External"/><Relationship Id="rId66" Type="http://schemas.openxmlformats.org/officeDocument/2006/relationships/hyperlink" Target="mailto:cdhua@gmail.com" TargetMode="External"/><Relationship Id="rId67" Type="http://schemas.openxmlformats.org/officeDocument/2006/relationships/hyperlink" Target="mailto:yanetpcano@gmail.com" TargetMode="External"/><Relationship Id="rId68" Type="http://schemas.openxmlformats.org/officeDocument/2006/relationships/hyperlink" Target="mailto:carscanners@outlook.com" TargetMode="External"/><Relationship Id="rId69" Type="http://schemas.openxmlformats.org/officeDocument/2006/relationships/hyperlink" Target="mailto:ventas@audiodaz.com" TargetMode="External"/><Relationship Id="rId70" Type="http://schemas.openxmlformats.org/officeDocument/2006/relationships/hyperlink" Target="mailto:hernandovega@aciproyectos.com" TargetMode="External"/><Relationship Id="rId71" Type="http://schemas.openxmlformats.org/officeDocument/2006/relationships/hyperlink" Target="mailto:ventas@nacionaldeinsumos.com" TargetMode="External"/><Relationship Id="rId72" Type="http://schemas.openxmlformats.org/officeDocument/2006/relationships/hyperlink" Target="mailto:ecodesfundacion@gmail.com" TargetMode="External"/><Relationship Id="rId73" Type="http://schemas.openxmlformats.org/officeDocument/2006/relationships/hyperlink" Target="mailto:cidec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4"/>
  <sheetViews>
    <sheetView showFormulas="false" showGridLines="true" showRowColHeaders="true" showZeros="true" rightToLeft="false" tabSelected="true" showOutlineSymbols="true" defaultGridColor="true" view="normal" topLeftCell="K1" colorId="64" zoomScale="87" zoomScaleNormal="87" zoomScalePageLayoutView="100" workbookViewId="0">
      <pane xSplit="0" ySplit="1500" topLeftCell="A42" activePane="bottomLeft" state="split"/>
      <selection pane="topLeft" activeCell="K1" activeCellId="0" sqref="K1"/>
      <selection pane="bottomLeft" activeCell="X111" activeCellId="0" sqref="X111"/>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2" width="18.85"/>
    <col collapsed="false" customWidth="true" hidden="false" outlineLevel="0" max="3" min="3" style="1" width="15.56"/>
    <col collapsed="false" customWidth="true" hidden="false" outlineLevel="0" max="7" min="4" style="3" width="19.99"/>
    <col collapsed="false" customWidth="true" hidden="false" outlineLevel="0" max="8" min="8" style="1" width="13.85"/>
    <col collapsed="false" customWidth="true" hidden="false" outlineLevel="0" max="9" min="9" style="3" width="50.28"/>
    <col collapsed="false" customWidth="true" hidden="false" outlineLevel="0" max="10" min="10" style="1" width="13.41"/>
    <col collapsed="false" customWidth="true" hidden="false" outlineLevel="0" max="11" min="11" style="4" width="10.85"/>
    <col collapsed="false" customWidth="true" hidden="false" outlineLevel="0" max="12" min="12" style="5" width="12.42"/>
    <col collapsed="false" customWidth="true" hidden="false" outlineLevel="0" max="13" min="13" style="6" width="9.7"/>
    <col collapsed="false" customWidth="true" hidden="false" outlineLevel="0" max="15" min="14" style="7" width="16.99"/>
    <col collapsed="false" customWidth="true" hidden="false" outlineLevel="0" max="16" min="16" style="1" width="17.99"/>
    <col collapsed="false" customWidth="true" hidden="false" outlineLevel="0" max="17" min="17" style="1" width="15.41"/>
    <col collapsed="false" customWidth="true" hidden="false" outlineLevel="0" max="18" min="18" style="1" width="14.56"/>
    <col collapsed="false" customWidth="true" hidden="false" outlineLevel="0" max="19" min="19" style="7" width="17.85"/>
    <col collapsed="false" customWidth="true" hidden="false" outlineLevel="0" max="20" min="20" style="4" width="16.7"/>
    <col collapsed="false" customWidth="true" hidden="false" outlineLevel="0" max="21" min="21" style="7" width="18.7"/>
    <col collapsed="false" customWidth="true" hidden="false" outlineLevel="0" max="22" min="22" style="1" width="16.42"/>
    <col collapsed="false" customWidth="true" hidden="false" outlineLevel="0" max="23" min="23" style="1" width="11.99"/>
    <col collapsed="false" customWidth="true" hidden="false" outlineLevel="0" max="24" min="24" style="1" width="20.99"/>
    <col collapsed="false" customWidth="true" hidden="false" outlineLevel="0" max="25" min="25" style="8" width="13.28"/>
    <col collapsed="false" customWidth="true" hidden="false" outlineLevel="0" max="26" min="26" style="9" width="13.28"/>
    <col collapsed="false" customWidth="false" hidden="false" outlineLevel="0" max="27" min="27" style="8" width="11.42"/>
    <col collapsed="false" customWidth="true" hidden="false" outlineLevel="0" max="28" min="28" style="10" width="18.41"/>
    <col collapsed="false" customWidth="true" hidden="false" outlineLevel="0" max="29" min="29" style="11" width="20.99"/>
    <col collapsed="false" customWidth="true" hidden="false" outlineLevel="0" max="30" min="30" style="9" width="18.14"/>
    <col collapsed="false" customWidth="true" hidden="false" outlineLevel="0" max="32" min="31" style="9" width="13.56"/>
    <col collapsed="false" customWidth="true" hidden="false" outlineLevel="0" max="33" min="33" style="12" width="13.56"/>
    <col collapsed="false" customWidth="true" hidden="false" outlineLevel="0" max="34" min="34" style="9" width="33.7"/>
    <col collapsed="false" customWidth="true" hidden="false" outlineLevel="0" max="35" min="35" style="13" width="16.99"/>
    <col collapsed="false" customWidth="true" hidden="false" outlineLevel="0" max="36" min="36" style="9" width="16.13"/>
    <col collapsed="false" customWidth="true" hidden="false" outlineLevel="0" max="37" min="37" style="9" width="16.42"/>
    <col collapsed="false" customWidth="true" hidden="false" outlineLevel="0" max="38" min="38" style="12" width="12.85"/>
    <col collapsed="false" customWidth="false" hidden="false" outlineLevel="0" max="257" min="39" style="9" width="11.42"/>
  </cols>
  <sheetData>
    <row r="1" customFormat="false" ht="21" hidden="false" customHeight="true" outlineLevel="0" collapsed="false">
      <c r="A1" s="14" t="s">
        <v>0</v>
      </c>
      <c r="B1" s="14"/>
      <c r="C1" s="14"/>
      <c r="D1" s="14"/>
      <c r="E1" s="14"/>
      <c r="F1" s="14"/>
      <c r="G1" s="14"/>
      <c r="H1" s="14"/>
      <c r="I1" s="14"/>
      <c r="J1" s="14"/>
      <c r="K1" s="14"/>
      <c r="L1" s="14"/>
      <c r="M1" s="14"/>
      <c r="N1" s="14"/>
      <c r="O1" s="14"/>
      <c r="P1" s="14"/>
      <c r="Q1" s="14"/>
      <c r="R1" s="14"/>
      <c r="S1" s="14"/>
      <c r="T1" s="14"/>
      <c r="U1" s="14"/>
      <c r="V1" s="14"/>
      <c r="W1" s="14"/>
      <c r="X1" s="14"/>
      <c r="AH1" s="15"/>
      <c r="AI1" s="16"/>
      <c r="AJ1" s="17"/>
      <c r="AK1" s="17"/>
      <c r="AL1" s="18"/>
    </row>
    <row r="2" s="13" customFormat="true" ht="49.5" hidden="false" customHeight="true" outlineLevel="0" collapsed="false">
      <c r="A2" s="19" t="s">
        <v>1</v>
      </c>
      <c r="B2" s="20" t="s">
        <v>2</v>
      </c>
      <c r="C2" s="21" t="s">
        <v>3</v>
      </c>
      <c r="D2" s="22" t="s">
        <v>4</v>
      </c>
      <c r="E2" s="21" t="s">
        <v>5</v>
      </c>
      <c r="F2" s="21" t="s">
        <v>6</v>
      </c>
      <c r="G2" s="21" t="s">
        <v>7</v>
      </c>
      <c r="H2" s="23" t="s">
        <v>8</v>
      </c>
      <c r="I2" s="21" t="s">
        <v>9</v>
      </c>
      <c r="J2" s="24" t="s">
        <v>10</v>
      </c>
      <c r="K2" s="25" t="s">
        <v>11</v>
      </c>
      <c r="L2" s="26" t="s">
        <v>12</v>
      </c>
      <c r="M2" s="27" t="s">
        <v>13</v>
      </c>
      <c r="N2" s="28" t="s">
        <v>14</v>
      </c>
      <c r="O2" s="28" t="s">
        <v>15</v>
      </c>
      <c r="P2" s="21" t="s">
        <v>16</v>
      </c>
      <c r="Q2" s="21" t="s">
        <v>17</v>
      </c>
      <c r="R2" s="21" t="s">
        <v>18</v>
      </c>
      <c r="S2" s="28" t="s">
        <v>19</v>
      </c>
      <c r="T2" s="25" t="s">
        <v>20</v>
      </c>
      <c r="U2" s="28" t="s">
        <v>21</v>
      </c>
      <c r="V2" s="21" t="s">
        <v>22</v>
      </c>
      <c r="W2" s="21" t="s">
        <v>23</v>
      </c>
      <c r="X2" s="21" t="s">
        <v>24</v>
      </c>
      <c r="Y2" s="29" t="s">
        <v>25</v>
      </c>
      <c r="Z2" s="21" t="s">
        <v>26</v>
      </c>
      <c r="AA2" s="29" t="s">
        <v>27</v>
      </c>
      <c r="AB2" s="25" t="s">
        <v>26</v>
      </c>
      <c r="AC2" s="30" t="s">
        <v>28</v>
      </c>
      <c r="AD2" s="21" t="s">
        <v>29</v>
      </c>
      <c r="AE2" s="21" t="s">
        <v>30</v>
      </c>
      <c r="AF2" s="21" t="s">
        <v>31</v>
      </c>
      <c r="AG2" s="23" t="s">
        <v>32</v>
      </c>
      <c r="AH2" s="31" t="s">
        <v>33</v>
      </c>
      <c r="AI2" s="31" t="s">
        <v>34</v>
      </c>
      <c r="AJ2" s="31" t="s">
        <v>35</v>
      </c>
      <c r="AK2" s="31" t="s">
        <v>36</v>
      </c>
      <c r="AL2" s="31" t="s">
        <v>37</v>
      </c>
    </row>
    <row r="3" customFormat="false" ht="64.5" hidden="false" customHeight="false" outlineLevel="0" collapsed="false">
      <c r="A3" s="32" t="n">
        <v>1</v>
      </c>
      <c r="B3" s="33" t="s">
        <v>38</v>
      </c>
      <c r="C3" s="34" t="s">
        <v>39</v>
      </c>
      <c r="D3" s="34" t="s">
        <v>40</v>
      </c>
      <c r="E3" s="35" t="s">
        <v>41</v>
      </c>
      <c r="F3" s="35"/>
      <c r="G3" s="35" t="s">
        <v>42</v>
      </c>
      <c r="H3" s="36" t="n">
        <v>30588</v>
      </c>
      <c r="I3" s="37" t="s">
        <v>43</v>
      </c>
      <c r="J3" s="38" t="n">
        <v>42775</v>
      </c>
      <c r="K3" s="39" t="n">
        <v>42776</v>
      </c>
      <c r="L3" s="39" t="n">
        <v>43112</v>
      </c>
      <c r="M3" s="40" t="n">
        <v>9</v>
      </c>
      <c r="N3" s="41" t="n">
        <v>54000000</v>
      </c>
      <c r="O3" s="41" t="n">
        <v>6000000</v>
      </c>
      <c r="P3" s="32"/>
      <c r="Q3" s="42"/>
      <c r="R3" s="42" t="s">
        <v>44</v>
      </c>
      <c r="S3" s="41" t="n">
        <f aca="false">11200000+1400000</f>
        <v>12600000</v>
      </c>
      <c r="T3" s="39" t="s">
        <v>45</v>
      </c>
      <c r="U3" s="41" t="n">
        <f aca="false">N3+S3</f>
        <v>66600000</v>
      </c>
      <c r="V3" s="43" t="s">
        <v>46</v>
      </c>
      <c r="W3" s="42" t="s">
        <v>47</v>
      </c>
      <c r="X3" s="32" t="s">
        <v>48</v>
      </c>
      <c r="Y3" s="44" t="s">
        <v>49</v>
      </c>
      <c r="Z3" s="45" t="s">
        <v>50</v>
      </c>
      <c r="AA3" s="44" t="s">
        <v>51</v>
      </c>
      <c r="AB3" s="45" t="s">
        <v>52</v>
      </c>
      <c r="AC3" s="46" t="s">
        <v>53</v>
      </c>
      <c r="AD3" s="46" t="s">
        <v>54</v>
      </c>
      <c r="AE3" s="47" t="s">
        <v>55</v>
      </c>
      <c r="AF3" s="47" t="s">
        <v>56</v>
      </c>
      <c r="AG3" s="48" t="n">
        <v>42801</v>
      </c>
      <c r="AH3" s="49" t="s">
        <v>57</v>
      </c>
      <c r="AI3" s="50" t="s">
        <v>58</v>
      </c>
      <c r="AJ3" s="51" t="s">
        <v>59</v>
      </c>
      <c r="AK3" s="51" t="s">
        <v>60</v>
      </c>
      <c r="AL3" s="51" t="s">
        <v>61</v>
      </c>
    </row>
    <row r="4" customFormat="false" ht="76.5" hidden="false" customHeight="false" outlineLevel="0" collapsed="false">
      <c r="A4" s="35" t="n">
        <v>2</v>
      </c>
      <c r="B4" s="33" t="s">
        <v>38</v>
      </c>
      <c r="C4" s="34" t="s">
        <v>39</v>
      </c>
      <c r="D4" s="34" t="s">
        <v>62</v>
      </c>
      <c r="E4" s="35" t="s">
        <v>63</v>
      </c>
      <c r="F4" s="52"/>
      <c r="G4" s="36" t="s">
        <v>64</v>
      </c>
      <c r="H4" s="39" t="n">
        <v>22129</v>
      </c>
      <c r="I4" s="53" t="s">
        <v>65</v>
      </c>
      <c r="J4" s="39" t="n">
        <v>42775</v>
      </c>
      <c r="K4" s="39" t="n">
        <v>42776</v>
      </c>
      <c r="L4" s="39" t="n">
        <v>43112</v>
      </c>
      <c r="M4" s="40" t="n">
        <v>9</v>
      </c>
      <c r="N4" s="41" t="n">
        <v>19215000</v>
      </c>
      <c r="O4" s="54" t="n">
        <v>2135000</v>
      </c>
      <c r="P4" s="42"/>
      <c r="Q4" s="42"/>
      <c r="R4" s="41" t="s">
        <v>66</v>
      </c>
      <c r="S4" s="41" t="n">
        <f aca="false">2846667+498167</f>
        <v>3344834</v>
      </c>
      <c r="T4" s="39" t="s">
        <v>67</v>
      </c>
      <c r="U4" s="55" t="n">
        <f aca="false">N4+S4</f>
        <v>22559834</v>
      </c>
      <c r="V4" s="42" t="s">
        <v>68</v>
      </c>
      <c r="W4" s="32" t="s">
        <v>69</v>
      </c>
      <c r="X4" s="18" t="s">
        <v>70</v>
      </c>
      <c r="Y4" s="44" t="s">
        <v>71</v>
      </c>
      <c r="Z4" s="45" t="s">
        <v>50</v>
      </c>
      <c r="AA4" s="44" t="s">
        <v>72</v>
      </c>
      <c r="AB4" s="56" t="s">
        <v>73</v>
      </c>
      <c r="AC4" s="46" t="s">
        <v>53</v>
      </c>
      <c r="AD4" s="46" t="s">
        <v>54</v>
      </c>
      <c r="AE4" s="47" t="s">
        <v>55</v>
      </c>
      <c r="AF4" s="57" t="s">
        <v>74</v>
      </c>
      <c r="AG4" s="58" t="n">
        <v>42801</v>
      </c>
      <c r="AH4" s="59" t="s">
        <v>75</v>
      </c>
      <c r="AI4" s="50" t="s">
        <v>76</v>
      </c>
      <c r="AJ4" s="51" t="s">
        <v>77</v>
      </c>
      <c r="AK4" s="51" t="s">
        <v>78</v>
      </c>
      <c r="AL4" s="51" t="s">
        <v>79</v>
      </c>
    </row>
    <row r="5" customFormat="false" ht="63.75" hidden="false" customHeight="false" outlineLevel="0" collapsed="false">
      <c r="A5" s="35" t="n">
        <v>3</v>
      </c>
      <c r="B5" s="33" t="s">
        <v>38</v>
      </c>
      <c r="C5" s="34" t="s">
        <v>39</v>
      </c>
      <c r="D5" s="34" t="s">
        <v>80</v>
      </c>
      <c r="E5" s="35" t="s">
        <v>81</v>
      </c>
      <c r="F5" s="52"/>
      <c r="G5" s="36" t="s">
        <v>64</v>
      </c>
      <c r="H5" s="39" t="n">
        <v>32579</v>
      </c>
      <c r="I5" s="53" t="s">
        <v>82</v>
      </c>
      <c r="J5" s="39" t="n">
        <v>42775</v>
      </c>
      <c r="K5" s="39" t="n">
        <v>42776</v>
      </c>
      <c r="L5" s="39" t="n">
        <v>43112</v>
      </c>
      <c r="M5" s="40" t="n">
        <v>9</v>
      </c>
      <c r="N5" s="41" t="n">
        <v>19215000</v>
      </c>
      <c r="O5" s="54" t="n">
        <v>2135000</v>
      </c>
      <c r="P5" s="42"/>
      <c r="Q5" s="42"/>
      <c r="R5" s="41" t="s">
        <v>83</v>
      </c>
      <c r="S5" s="41" t="n">
        <f aca="false">3558333+925167</f>
        <v>4483500</v>
      </c>
      <c r="T5" s="39" t="s">
        <v>45</v>
      </c>
      <c r="U5" s="60" t="n">
        <f aca="false">N5+S5</f>
        <v>23698500</v>
      </c>
      <c r="V5" s="42" t="s">
        <v>68</v>
      </c>
      <c r="W5" s="32" t="s">
        <v>47</v>
      </c>
      <c r="X5" s="16" t="s">
        <v>84</v>
      </c>
      <c r="Y5" s="44" t="s">
        <v>85</v>
      </c>
      <c r="Z5" s="45" t="s">
        <v>50</v>
      </c>
      <c r="AA5" s="44" t="s">
        <v>86</v>
      </c>
      <c r="AB5" s="56" t="s">
        <v>87</v>
      </c>
      <c r="AC5" s="46" t="s">
        <v>53</v>
      </c>
      <c r="AD5" s="46" t="s">
        <v>54</v>
      </c>
      <c r="AE5" s="47" t="s">
        <v>55</v>
      </c>
      <c r="AF5" s="57" t="s">
        <v>88</v>
      </c>
      <c r="AG5" s="58" t="n">
        <v>42801</v>
      </c>
      <c r="AH5" s="59" t="s">
        <v>89</v>
      </c>
      <c r="AI5" s="50" t="s">
        <v>76</v>
      </c>
      <c r="AJ5" s="50" t="s">
        <v>90</v>
      </c>
      <c r="AK5" s="51" t="s">
        <v>60</v>
      </c>
      <c r="AL5" s="51" t="s">
        <v>91</v>
      </c>
    </row>
    <row r="6" customFormat="false" ht="51" hidden="false" customHeight="false" outlineLevel="0" collapsed="false">
      <c r="A6" s="35" t="n">
        <v>4</v>
      </c>
      <c r="B6" s="33" t="s">
        <v>38</v>
      </c>
      <c r="C6" s="34" t="s">
        <v>39</v>
      </c>
      <c r="D6" s="34" t="s">
        <v>92</v>
      </c>
      <c r="E6" s="35" t="s">
        <v>93</v>
      </c>
      <c r="F6" s="52"/>
      <c r="G6" s="36" t="s">
        <v>64</v>
      </c>
      <c r="H6" s="39" t="n">
        <v>30457</v>
      </c>
      <c r="I6" s="53" t="s">
        <v>94</v>
      </c>
      <c r="J6" s="39" t="n">
        <v>42776</v>
      </c>
      <c r="K6" s="39" t="n">
        <v>42781</v>
      </c>
      <c r="L6" s="39" t="n">
        <v>43112</v>
      </c>
      <c r="M6" s="40" t="n">
        <v>9</v>
      </c>
      <c r="N6" s="41" t="n">
        <v>18000000</v>
      </c>
      <c r="O6" s="54" t="n">
        <v>2000000</v>
      </c>
      <c r="P6" s="42"/>
      <c r="Q6" s="42"/>
      <c r="R6" s="41" t="s">
        <v>95</v>
      </c>
      <c r="S6" s="41" t="n">
        <f aca="false">3400000+466667</f>
        <v>3866667</v>
      </c>
      <c r="T6" s="39" t="s">
        <v>96</v>
      </c>
      <c r="U6" s="60" t="n">
        <f aca="false">N6+S6</f>
        <v>21866667</v>
      </c>
      <c r="V6" s="42" t="s">
        <v>68</v>
      </c>
      <c r="W6" s="32" t="s">
        <v>69</v>
      </c>
      <c r="X6" s="16" t="s">
        <v>84</v>
      </c>
      <c r="Y6" s="44" t="s">
        <v>97</v>
      </c>
      <c r="Z6" s="45" t="s">
        <v>98</v>
      </c>
      <c r="AA6" s="44" t="s">
        <v>99</v>
      </c>
      <c r="AB6" s="56" t="s">
        <v>100</v>
      </c>
      <c r="AC6" s="46" t="s">
        <v>53</v>
      </c>
      <c r="AD6" s="46" t="s">
        <v>54</v>
      </c>
      <c r="AE6" s="47" t="s">
        <v>55</v>
      </c>
      <c r="AF6" s="57" t="s">
        <v>101</v>
      </c>
      <c r="AG6" s="58" t="n">
        <v>42802</v>
      </c>
      <c r="AH6" s="59" t="s">
        <v>102</v>
      </c>
      <c r="AI6" s="50" t="s">
        <v>76</v>
      </c>
      <c r="AJ6" s="50" t="s">
        <v>90</v>
      </c>
      <c r="AK6" s="61" t="s">
        <v>60</v>
      </c>
      <c r="AL6" s="61" t="s">
        <v>103</v>
      </c>
    </row>
    <row r="7" s="64" customFormat="true" ht="51" hidden="false" customHeight="false" outlineLevel="0" collapsed="false">
      <c r="A7" s="35" t="n">
        <v>5</v>
      </c>
      <c r="B7" s="33" t="s">
        <v>38</v>
      </c>
      <c r="C7" s="34" t="s">
        <v>39</v>
      </c>
      <c r="D7" s="34" t="s">
        <v>104</v>
      </c>
      <c r="E7" s="35" t="s">
        <v>105</v>
      </c>
      <c r="F7" s="52"/>
      <c r="G7" s="36" t="s">
        <v>42</v>
      </c>
      <c r="H7" s="39" t="n">
        <v>26956</v>
      </c>
      <c r="I7" s="53" t="s">
        <v>106</v>
      </c>
      <c r="J7" s="39" t="n">
        <v>42783</v>
      </c>
      <c r="K7" s="39" t="n">
        <v>42790</v>
      </c>
      <c r="L7" s="39" t="n">
        <v>43112</v>
      </c>
      <c r="M7" s="40" t="n">
        <v>9</v>
      </c>
      <c r="N7" s="41" t="n">
        <v>33750000</v>
      </c>
      <c r="O7" s="54" t="n">
        <v>3750000</v>
      </c>
      <c r="P7" s="42" t="s">
        <v>107</v>
      </c>
      <c r="Q7" s="42"/>
      <c r="R7" s="41" t="s">
        <v>108</v>
      </c>
      <c r="S7" s="41" t="n">
        <f aca="false">5250000+875000</f>
        <v>6125000</v>
      </c>
      <c r="T7" s="39" t="s">
        <v>67</v>
      </c>
      <c r="U7" s="60" t="n">
        <f aca="false">N7+S7</f>
        <v>39875000</v>
      </c>
      <c r="V7" s="42" t="s">
        <v>109</v>
      </c>
      <c r="W7" s="32" t="s">
        <v>47</v>
      </c>
      <c r="X7" s="16" t="s">
        <v>84</v>
      </c>
      <c r="Y7" s="44" t="s">
        <v>110</v>
      </c>
      <c r="Z7" s="45" t="s">
        <v>50</v>
      </c>
      <c r="AA7" s="44" t="s">
        <v>111</v>
      </c>
      <c r="AB7" s="56" t="s">
        <v>112</v>
      </c>
      <c r="AC7" s="46" t="s">
        <v>53</v>
      </c>
      <c r="AD7" s="46" t="s">
        <v>54</v>
      </c>
      <c r="AE7" s="47" t="s">
        <v>55</v>
      </c>
      <c r="AF7" s="57" t="s">
        <v>113</v>
      </c>
      <c r="AG7" s="58" t="n">
        <v>42801</v>
      </c>
      <c r="AH7" s="62" t="s">
        <v>114</v>
      </c>
      <c r="AI7" s="63" t="s">
        <v>115</v>
      </c>
      <c r="AJ7" s="50" t="s">
        <v>90</v>
      </c>
      <c r="AK7" s="61" t="s">
        <v>60</v>
      </c>
      <c r="AL7" s="61"/>
    </row>
    <row r="8" s="64" customFormat="true" ht="63.75" hidden="false" customHeight="false" outlineLevel="0" collapsed="false">
      <c r="A8" s="35" t="n">
        <v>6</v>
      </c>
      <c r="B8" s="33" t="s">
        <v>38</v>
      </c>
      <c r="C8" s="34" t="s">
        <v>39</v>
      </c>
      <c r="D8" s="34" t="s">
        <v>116</v>
      </c>
      <c r="E8" s="35" t="s">
        <v>117</v>
      </c>
      <c r="F8" s="52"/>
      <c r="G8" s="36" t="s">
        <v>64</v>
      </c>
      <c r="H8" s="39" t="n">
        <v>33434</v>
      </c>
      <c r="I8" s="53" t="s">
        <v>118</v>
      </c>
      <c r="J8" s="39" t="n">
        <v>42783</v>
      </c>
      <c r="K8" s="39" t="n">
        <v>42787</v>
      </c>
      <c r="L8" s="39" t="n">
        <v>43112</v>
      </c>
      <c r="M8" s="40" t="n">
        <v>9</v>
      </c>
      <c r="N8" s="41" t="n">
        <v>24750000</v>
      </c>
      <c r="O8" s="54" t="n">
        <v>2750000</v>
      </c>
      <c r="P8" s="42"/>
      <c r="Q8" s="42"/>
      <c r="R8" s="41" t="s">
        <v>119</v>
      </c>
      <c r="S8" s="41" t="n">
        <f aca="false">3300000+1466667</f>
        <v>4766667</v>
      </c>
      <c r="T8" s="39" t="n">
        <v>43059</v>
      </c>
      <c r="U8" s="60" t="n">
        <f aca="false">N8+S8</f>
        <v>29516667</v>
      </c>
      <c r="V8" s="42" t="s">
        <v>68</v>
      </c>
      <c r="W8" s="32" t="s">
        <v>47</v>
      </c>
      <c r="X8" s="18" t="s">
        <v>120</v>
      </c>
      <c r="Y8" s="44" t="s">
        <v>121</v>
      </c>
      <c r="Z8" s="45" t="s">
        <v>122</v>
      </c>
      <c r="AA8" s="44" t="s">
        <v>123</v>
      </c>
      <c r="AB8" s="56" t="s">
        <v>124</v>
      </c>
      <c r="AC8" s="46" t="s">
        <v>53</v>
      </c>
      <c r="AD8" s="46" t="s">
        <v>54</v>
      </c>
      <c r="AE8" s="47" t="s">
        <v>55</v>
      </c>
      <c r="AF8" s="57" t="s">
        <v>125</v>
      </c>
      <c r="AG8" s="58" t="n">
        <v>42801</v>
      </c>
      <c r="AH8" s="62" t="s">
        <v>126</v>
      </c>
      <c r="AI8" s="63" t="s">
        <v>127</v>
      </c>
      <c r="AJ8" s="51" t="s">
        <v>128</v>
      </c>
      <c r="AK8" s="61" t="s">
        <v>129</v>
      </c>
      <c r="AL8" s="61" t="s">
        <v>130</v>
      </c>
    </row>
    <row r="9" customFormat="false" ht="51" hidden="false" customHeight="false" outlineLevel="0" collapsed="false">
      <c r="A9" s="35" t="n">
        <v>7</v>
      </c>
      <c r="B9" s="33" t="s">
        <v>38</v>
      </c>
      <c r="C9" s="34" t="s">
        <v>39</v>
      </c>
      <c r="D9" s="34" t="s">
        <v>131</v>
      </c>
      <c r="E9" s="35" t="s">
        <v>132</v>
      </c>
      <c r="F9" s="52"/>
      <c r="G9" s="36" t="s">
        <v>42</v>
      </c>
      <c r="H9" s="39" t="n">
        <v>28842</v>
      </c>
      <c r="I9" s="53" t="s">
        <v>133</v>
      </c>
      <c r="J9" s="39" t="n">
        <v>42786</v>
      </c>
      <c r="K9" s="39" t="n">
        <v>42788</v>
      </c>
      <c r="L9" s="39" t="n">
        <v>43105</v>
      </c>
      <c r="M9" s="40" t="n">
        <v>9</v>
      </c>
      <c r="N9" s="41" t="n">
        <v>43164000</v>
      </c>
      <c r="O9" s="54" t="n">
        <v>4796000</v>
      </c>
      <c r="P9" s="42"/>
      <c r="Q9" s="42"/>
      <c r="R9" s="41" t="s">
        <v>134</v>
      </c>
      <c r="S9" s="41" t="n">
        <f aca="false">7034133+1119067</f>
        <v>8153200</v>
      </c>
      <c r="T9" s="39" t="s">
        <v>135</v>
      </c>
      <c r="U9" s="60" t="n">
        <f aca="false">N9+S9</f>
        <v>51317200</v>
      </c>
      <c r="V9" s="42" t="s">
        <v>136</v>
      </c>
      <c r="W9" s="32" t="s">
        <v>47</v>
      </c>
      <c r="X9" s="16" t="s">
        <v>137</v>
      </c>
      <c r="Y9" s="44" t="s">
        <v>138</v>
      </c>
      <c r="Z9" s="45" t="s">
        <v>139</v>
      </c>
      <c r="AA9" s="44" t="s">
        <v>140</v>
      </c>
      <c r="AB9" s="56" t="s">
        <v>141</v>
      </c>
      <c r="AC9" s="46" t="s">
        <v>53</v>
      </c>
      <c r="AD9" s="46" t="s">
        <v>54</v>
      </c>
      <c r="AE9" s="47" t="s">
        <v>55</v>
      </c>
      <c r="AF9" s="57" t="s">
        <v>142</v>
      </c>
      <c r="AG9" s="58" t="n">
        <v>42802</v>
      </c>
      <c r="AH9" s="62" t="s">
        <v>143</v>
      </c>
      <c r="AI9" s="63" t="s">
        <v>144</v>
      </c>
      <c r="AJ9" s="63" t="s">
        <v>145</v>
      </c>
      <c r="AK9" s="61" t="s">
        <v>60</v>
      </c>
      <c r="AL9" s="61" t="s">
        <v>146</v>
      </c>
      <c r="IU9" s="9" t="s">
        <v>147</v>
      </c>
    </row>
    <row r="10" s="64" customFormat="true" ht="51" hidden="false" customHeight="false" outlineLevel="0" collapsed="false">
      <c r="A10" s="35" t="n">
        <v>8</v>
      </c>
      <c r="B10" s="33" t="s">
        <v>38</v>
      </c>
      <c r="C10" s="34" t="s">
        <v>39</v>
      </c>
      <c r="D10" s="34" t="s">
        <v>148</v>
      </c>
      <c r="E10" s="35" t="s">
        <v>149</v>
      </c>
      <c r="F10" s="52"/>
      <c r="G10" s="36" t="s">
        <v>42</v>
      </c>
      <c r="H10" s="39" t="n">
        <v>28424</v>
      </c>
      <c r="I10" s="53" t="s">
        <v>150</v>
      </c>
      <c r="J10" s="39" t="n">
        <v>42787</v>
      </c>
      <c r="K10" s="39" t="n">
        <v>42788</v>
      </c>
      <c r="L10" s="39" t="n">
        <v>43112</v>
      </c>
      <c r="M10" s="40" t="n">
        <v>9</v>
      </c>
      <c r="N10" s="41" t="n">
        <v>54000000</v>
      </c>
      <c r="O10" s="54" t="n">
        <v>6000000</v>
      </c>
      <c r="P10" s="42"/>
      <c r="Q10" s="42"/>
      <c r="R10" s="41" t="s">
        <v>134</v>
      </c>
      <c r="S10" s="41" t="n">
        <f aca="false">8800000+1400000</f>
        <v>10200000</v>
      </c>
      <c r="T10" s="39" t="s">
        <v>151</v>
      </c>
      <c r="U10" s="60" t="n">
        <f aca="false">N10+S10</f>
        <v>64200000</v>
      </c>
      <c r="V10" s="42" t="s">
        <v>152</v>
      </c>
      <c r="W10" s="32" t="s">
        <v>47</v>
      </c>
      <c r="X10" s="18" t="s">
        <v>48</v>
      </c>
      <c r="Y10" s="44" t="s">
        <v>153</v>
      </c>
      <c r="Z10" s="45" t="s">
        <v>154</v>
      </c>
      <c r="AA10" s="44" t="s">
        <v>155</v>
      </c>
      <c r="AB10" s="56" t="s">
        <v>156</v>
      </c>
      <c r="AC10" s="46" t="s">
        <v>53</v>
      </c>
      <c r="AD10" s="46" t="s">
        <v>54</v>
      </c>
      <c r="AE10" s="47" t="s">
        <v>55</v>
      </c>
      <c r="AF10" s="57" t="s">
        <v>157</v>
      </c>
      <c r="AG10" s="58" t="n">
        <v>42802</v>
      </c>
      <c r="AH10" s="62" t="s">
        <v>158</v>
      </c>
      <c r="AI10" s="65" t="s">
        <v>159</v>
      </c>
      <c r="AJ10" s="65" t="s">
        <v>59</v>
      </c>
      <c r="AK10" s="61" t="s">
        <v>60</v>
      </c>
      <c r="AL10" s="61" t="s">
        <v>160</v>
      </c>
    </row>
    <row r="11" s="90" customFormat="true" ht="63.75" hidden="false" customHeight="false" outlineLevel="0" collapsed="false">
      <c r="A11" s="66" t="n">
        <v>9</v>
      </c>
      <c r="B11" s="67" t="s">
        <v>38</v>
      </c>
      <c r="C11" s="68" t="s">
        <v>39</v>
      </c>
      <c r="D11" s="68" t="s">
        <v>161</v>
      </c>
      <c r="E11" s="66" t="s">
        <v>162</v>
      </c>
      <c r="F11" s="69"/>
      <c r="G11" s="70" t="s">
        <v>64</v>
      </c>
      <c r="H11" s="71" t="n">
        <v>23905</v>
      </c>
      <c r="I11" s="72" t="s">
        <v>163</v>
      </c>
      <c r="J11" s="71" t="n">
        <v>42793</v>
      </c>
      <c r="K11" s="71" t="n">
        <v>42794</v>
      </c>
      <c r="L11" s="71" t="n">
        <v>43096</v>
      </c>
      <c r="M11" s="73" t="n">
        <v>9</v>
      </c>
      <c r="N11" s="74" t="n">
        <v>19215000</v>
      </c>
      <c r="O11" s="75" t="n">
        <v>2135000</v>
      </c>
      <c r="P11" s="76"/>
      <c r="Q11" s="76"/>
      <c r="R11" s="74" t="s">
        <v>164</v>
      </c>
      <c r="S11" s="74" t="n">
        <v>2135000</v>
      </c>
      <c r="T11" s="71" t="n">
        <v>43061</v>
      </c>
      <c r="U11" s="77" t="n">
        <f aca="false">N11+S11</f>
        <v>21350000</v>
      </c>
      <c r="V11" s="76" t="s">
        <v>68</v>
      </c>
      <c r="W11" s="78" t="s">
        <v>165</v>
      </c>
      <c r="X11" s="79" t="s">
        <v>166</v>
      </c>
      <c r="Y11" s="80" t="s">
        <v>167</v>
      </c>
      <c r="Z11" s="81" t="s">
        <v>168</v>
      </c>
      <c r="AA11" s="80" t="s">
        <v>169</v>
      </c>
      <c r="AB11" s="82" t="s">
        <v>170</v>
      </c>
      <c r="AC11" s="83" t="s">
        <v>53</v>
      </c>
      <c r="AD11" s="83" t="s">
        <v>54</v>
      </c>
      <c r="AE11" s="84" t="s">
        <v>55</v>
      </c>
      <c r="AF11" s="85" t="s">
        <v>171</v>
      </c>
      <c r="AG11" s="86" t="n">
        <v>42802</v>
      </c>
      <c r="AH11" s="87" t="s">
        <v>172</v>
      </c>
      <c r="AI11" s="88" t="s">
        <v>173</v>
      </c>
      <c r="AJ11" s="88" t="s">
        <v>174</v>
      </c>
      <c r="AK11" s="89" t="s">
        <v>60</v>
      </c>
      <c r="AL11" s="89" t="s">
        <v>175</v>
      </c>
    </row>
    <row r="12" s="90" customFormat="true" ht="63.75" hidden="false" customHeight="false" outlineLevel="0" collapsed="false">
      <c r="A12" s="66" t="n">
        <v>10</v>
      </c>
      <c r="B12" s="67" t="s">
        <v>38</v>
      </c>
      <c r="C12" s="68" t="s">
        <v>39</v>
      </c>
      <c r="D12" s="68" t="s">
        <v>176</v>
      </c>
      <c r="E12" s="66" t="s">
        <v>177</v>
      </c>
      <c r="F12" s="69"/>
      <c r="G12" s="70" t="s">
        <v>64</v>
      </c>
      <c r="H12" s="71" t="n">
        <v>31002</v>
      </c>
      <c r="I12" s="72" t="s">
        <v>178</v>
      </c>
      <c r="J12" s="71" t="n">
        <v>42794</v>
      </c>
      <c r="K12" s="71" t="n">
        <v>42795</v>
      </c>
      <c r="L12" s="71" t="n">
        <v>43098</v>
      </c>
      <c r="M12" s="73" t="n">
        <v>9</v>
      </c>
      <c r="N12" s="74" t="n">
        <v>13500000</v>
      </c>
      <c r="O12" s="75" t="n">
        <v>1500000</v>
      </c>
      <c r="P12" s="76"/>
      <c r="Q12" s="76"/>
      <c r="R12" s="74" t="s">
        <v>179</v>
      </c>
      <c r="S12" s="74" t="n">
        <v>1450000</v>
      </c>
      <c r="T12" s="71" t="n">
        <v>43060</v>
      </c>
      <c r="U12" s="77" t="n">
        <f aca="false">N12+S12</f>
        <v>14950000</v>
      </c>
      <c r="V12" s="76" t="s">
        <v>68</v>
      </c>
      <c r="W12" s="78" t="s">
        <v>165</v>
      </c>
      <c r="X12" s="79" t="s">
        <v>137</v>
      </c>
      <c r="Y12" s="80" t="s">
        <v>180</v>
      </c>
      <c r="Z12" s="81" t="s">
        <v>181</v>
      </c>
      <c r="AA12" s="80" t="s">
        <v>182</v>
      </c>
      <c r="AB12" s="82" t="s">
        <v>183</v>
      </c>
      <c r="AC12" s="83" t="s">
        <v>53</v>
      </c>
      <c r="AD12" s="83" t="s">
        <v>54</v>
      </c>
      <c r="AE12" s="84" t="s">
        <v>55</v>
      </c>
      <c r="AF12" s="85" t="s">
        <v>184</v>
      </c>
      <c r="AG12" s="86" t="n">
        <v>42802</v>
      </c>
      <c r="AH12" s="87" t="s">
        <v>185</v>
      </c>
      <c r="AI12" s="88" t="s">
        <v>186</v>
      </c>
      <c r="AJ12" s="88" t="s">
        <v>77</v>
      </c>
      <c r="AK12" s="89" t="s">
        <v>78</v>
      </c>
      <c r="AL12" s="89" t="s">
        <v>187</v>
      </c>
    </row>
    <row r="13" s="90" customFormat="true" ht="38.25" hidden="false" customHeight="false" outlineLevel="0" collapsed="false">
      <c r="A13" s="66" t="n">
        <v>11</v>
      </c>
      <c r="B13" s="67" t="s">
        <v>38</v>
      </c>
      <c r="C13" s="68" t="s">
        <v>39</v>
      </c>
      <c r="D13" s="68" t="s">
        <v>188</v>
      </c>
      <c r="E13" s="66" t="s">
        <v>189</v>
      </c>
      <c r="F13" s="69"/>
      <c r="G13" s="70" t="s">
        <v>42</v>
      </c>
      <c r="H13" s="71" t="n">
        <v>28525</v>
      </c>
      <c r="I13" s="72" t="s">
        <v>190</v>
      </c>
      <c r="J13" s="71" t="n">
        <v>42796</v>
      </c>
      <c r="K13" s="71" t="n">
        <v>42796</v>
      </c>
      <c r="L13" s="71" t="n">
        <v>43101</v>
      </c>
      <c r="M13" s="73" t="n">
        <v>10</v>
      </c>
      <c r="N13" s="74" t="n">
        <v>42000000</v>
      </c>
      <c r="O13" s="75" t="n">
        <v>4200000</v>
      </c>
      <c r="P13" s="76"/>
      <c r="Q13" s="76"/>
      <c r="R13" s="74"/>
      <c r="S13" s="74"/>
      <c r="T13" s="71"/>
      <c r="U13" s="91"/>
      <c r="V13" s="76" t="s">
        <v>191</v>
      </c>
      <c r="W13" s="78" t="s">
        <v>165</v>
      </c>
      <c r="X13" s="79" t="s">
        <v>84</v>
      </c>
      <c r="Y13" s="80" t="n">
        <v>282</v>
      </c>
      <c r="Z13" s="81" t="n">
        <v>42795</v>
      </c>
      <c r="AA13" s="80" t="n">
        <v>296</v>
      </c>
      <c r="AB13" s="82" t="n">
        <v>42796</v>
      </c>
      <c r="AC13" s="83" t="s">
        <v>53</v>
      </c>
      <c r="AD13" s="83" t="s">
        <v>54</v>
      </c>
      <c r="AE13" s="84" t="s">
        <v>55</v>
      </c>
      <c r="AF13" s="85" t="s">
        <v>192</v>
      </c>
      <c r="AG13" s="86" t="n">
        <v>42828</v>
      </c>
      <c r="AH13" s="87" t="s">
        <v>193</v>
      </c>
      <c r="AI13" s="88" t="s">
        <v>194</v>
      </c>
      <c r="AJ13" s="88" t="s">
        <v>59</v>
      </c>
      <c r="AK13" s="89" t="s">
        <v>195</v>
      </c>
      <c r="AL13" s="89" t="s">
        <v>175</v>
      </c>
    </row>
    <row r="14" s="90" customFormat="true" ht="63.75" hidden="false" customHeight="false" outlineLevel="0" collapsed="false">
      <c r="A14" s="66" t="n">
        <v>12</v>
      </c>
      <c r="B14" s="67" t="s">
        <v>38</v>
      </c>
      <c r="C14" s="68" t="s">
        <v>39</v>
      </c>
      <c r="D14" s="68" t="s">
        <v>196</v>
      </c>
      <c r="E14" s="66" t="s">
        <v>197</v>
      </c>
      <c r="F14" s="69"/>
      <c r="G14" s="70" t="s">
        <v>42</v>
      </c>
      <c r="H14" s="71" t="n">
        <v>22633</v>
      </c>
      <c r="I14" s="72" t="s">
        <v>198</v>
      </c>
      <c r="J14" s="71" t="n">
        <v>42796</v>
      </c>
      <c r="K14" s="71" t="n">
        <v>42796</v>
      </c>
      <c r="L14" s="71" t="n">
        <v>43098</v>
      </c>
      <c r="M14" s="73" t="n">
        <v>9</v>
      </c>
      <c r="N14" s="74" t="n">
        <v>35847000</v>
      </c>
      <c r="O14" s="75" t="n">
        <v>3983000</v>
      </c>
      <c r="P14" s="76"/>
      <c r="Q14" s="76"/>
      <c r="R14" s="74" t="s">
        <v>199</v>
      </c>
      <c r="S14" s="74" t="n">
        <v>3717467</v>
      </c>
      <c r="T14" s="71" t="n">
        <v>43063</v>
      </c>
      <c r="U14" s="91" t="n">
        <f aca="false">N14+S14</f>
        <v>39564467</v>
      </c>
      <c r="V14" s="76" t="s">
        <v>200</v>
      </c>
      <c r="W14" s="78" t="s">
        <v>165</v>
      </c>
      <c r="X14" s="79" t="s">
        <v>201</v>
      </c>
      <c r="Y14" s="80" t="s">
        <v>202</v>
      </c>
      <c r="Z14" s="81" t="s">
        <v>203</v>
      </c>
      <c r="AA14" s="80" t="s">
        <v>204</v>
      </c>
      <c r="AB14" s="82" t="s">
        <v>205</v>
      </c>
      <c r="AC14" s="83" t="s">
        <v>53</v>
      </c>
      <c r="AD14" s="83" t="s">
        <v>54</v>
      </c>
      <c r="AE14" s="84" t="s">
        <v>55</v>
      </c>
      <c r="AF14" s="85" t="s">
        <v>206</v>
      </c>
      <c r="AG14" s="86" t="n">
        <v>42816</v>
      </c>
      <c r="AH14" s="87" t="s">
        <v>207</v>
      </c>
      <c r="AI14" s="88" t="s">
        <v>194</v>
      </c>
      <c r="AJ14" s="88" t="s">
        <v>59</v>
      </c>
      <c r="AK14" s="89" t="s">
        <v>60</v>
      </c>
      <c r="AL14" s="89" t="s">
        <v>208</v>
      </c>
    </row>
    <row r="15" s="90" customFormat="true" ht="76.5" hidden="false" customHeight="false" outlineLevel="0" collapsed="false">
      <c r="A15" s="66" t="n">
        <v>13</v>
      </c>
      <c r="B15" s="67" t="s">
        <v>38</v>
      </c>
      <c r="C15" s="68" t="s">
        <v>39</v>
      </c>
      <c r="D15" s="68" t="s">
        <v>209</v>
      </c>
      <c r="E15" s="66" t="s">
        <v>210</v>
      </c>
      <c r="F15" s="69"/>
      <c r="G15" s="70" t="s">
        <v>42</v>
      </c>
      <c r="H15" s="71" t="n">
        <v>30541</v>
      </c>
      <c r="I15" s="72" t="s">
        <v>211</v>
      </c>
      <c r="J15" s="71" t="n">
        <v>42796</v>
      </c>
      <c r="K15" s="71" t="n">
        <v>42796</v>
      </c>
      <c r="L15" s="71" t="n">
        <v>43098</v>
      </c>
      <c r="M15" s="73" t="n">
        <v>9</v>
      </c>
      <c r="N15" s="74" t="n">
        <v>33750000</v>
      </c>
      <c r="O15" s="75" t="n">
        <v>3750000</v>
      </c>
      <c r="P15" s="76"/>
      <c r="Q15" s="76"/>
      <c r="R15" s="74" t="s">
        <v>199</v>
      </c>
      <c r="S15" s="74" t="n">
        <v>3500000</v>
      </c>
      <c r="T15" s="71" t="n">
        <v>43063</v>
      </c>
      <c r="U15" s="91" t="n">
        <f aca="false">N15+S15</f>
        <v>37250000</v>
      </c>
      <c r="V15" s="76" t="s">
        <v>212</v>
      </c>
      <c r="W15" s="78" t="s">
        <v>165</v>
      </c>
      <c r="X15" s="79" t="s">
        <v>48</v>
      </c>
      <c r="Y15" s="80" t="s">
        <v>213</v>
      </c>
      <c r="Z15" s="81" t="s">
        <v>214</v>
      </c>
      <c r="AA15" s="80" t="s">
        <v>215</v>
      </c>
      <c r="AB15" s="82" t="s">
        <v>205</v>
      </c>
      <c r="AC15" s="83" t="s">
        <v>53</v>
      </c>
      <c r="AD15" s="83" t="s">
        <v>54</v>
      </c>
      <c r="AE15" s="84" t="s">
        <v>55</v>
      </c>
      <c r="AF15" s="85" t="s">
        <v>216</v>
      </c>
      <c r="AG15" s="86" t="n">
        <v>42804</v>
      </c>
      <c r="AH15" s="87" t="s">
        <v>217</v>
      </c>
      <c r="AI15" s="92" t="s">
        <v>218</v>
      </c>
      <c r="AJ15" s="88" t="s">
        <v>128</v>
      </c>
      <c r="AK15" s="89" t="s">
        <v>219</v>
      </c>
      <c r="AL15" s="89" t="s">
        <v>220</v>
      </c>
    </row>
    <row r="16" customFormat="false" ht="38.25" hidden="false" customHeight="false" outlineLevel="0" collapsed="false">
      <c r="A16" s="35" t="n">
        <v>14</v>
      </c>
      <c r="B16" s="33" t="s">
        <v>38</v>
      </c>
      <c r="C16" s="34" t="s">
        <v>39</v>
      </c>
      <c r="D16" s="34" t="s">
        <v>221</v>
      </c>
      <c r="E16" s="35" t="s">
        <v>222</v>
      </c>
      <c r="F16" s="52"/>
      <c r="G16" s="36" t="s">
        <v>64</v>
      </c>
      <c r="H16" s="39" t="n">
        <v>25922</v>
      </c>
      <c r="I16" s="53" t="s">
        <v>223</v>
      </c>
      <c r="J16" s="39" t="n">
        <v>42796</v>
      </c>
      <c r="K16" s="39" t="n">
        <v>42797</v>
      </c>
      <c r="L16" s="39" t="n">
        <v>43112</v>
      </c>
      <c r="M16" s="40" t="n">
        <v>9</v>
      </c>
      <c r="N16" s="41" t="n">
        <v>19215000</v>
      </c>
      <c r="O16" s="54" t="n">
        <v>2135000</v>
      </c>
      <c r="P16" s="42"/>
      <c r="Q16" s="42"/>
      <c r="R16" s="41" t="s">
        <v>224</v>
      </c>
      <c r="S16" s="41" t="n">
        <f aca="false">1921500+925167</f>
        <v>2846667</v>
      </c>
      <c r="T16" s="39" t="s">
        <v>225</v>
      </c>
      <c r="U16" s="55" t="n">
        <f aca="false">N16+S16</f>
        <v>22061667</v>
      </c>
      <c r="V16" s="93" t="s">
        <v>68</v>
      </c>
      <c r="W16" s="32" t="s">
        <v>47</v>
      </c>
      <c r="X16" s="16" t="s">
        <v>166</v>
      </c>
      <c r="Y16" s="44" t="s">
        <v>226</v>
      </c>
      <c r="Z16" s="45" t="s">
        <v>227</v>
      </c>
      <c r="AA16" s="44" t="s">
        <v>228</v>
      </c>
      <c r="AB16" s="56" t="s">
        <v>229</v>
      </c>
      <c r="AC16" s="46" t="s">
        <v>53</v>
      </c>
      <c r="AD16" s="46" t="s">
        <v>54</v>
      </c>
      <c r="AE16" s="47" t="s">
        <v>55</v>
      </c>
      <c r="AF16" s="57" t="s">
        <v>230</v>
      </c>
      <c r="AG16" s="58" t="n">
        <v>42804</v>
      </c>
      <c r="AH16" s="62" t="s">
        <v>231</v>
      </c>
      <c r="AI16" s="65" t="s">
        <v>186</v>
      </c>
      <c r="AJ16" s="63" t="s">
        <v>232</v>
      </c>
      <c r="AK16" s="61" t="s">
        <v>60</v>
      </c>
      <c r="AL16" s="61" t="s">
        <v>233</v>
      </c>
    </row>
    <row r="17" customFormat="false" ht="51" hidden="false" customHeight="false" outlineLevel="0" collapsed="false">
      <c r="A17" s="35" t="n">
        <v>15</v>
      </c>
      <c r="B17" s="33" t="s">
        <v>38</v>
      </c>
      <c r="C17" s="34" t="s">
        <v>39</v>
      </c>
      <c r="D17" s="34" t="s">
        <v>234</v>
      </c>
      <c r="E17" s="35" t="s">
        <v>235</v>
      </c>
      <c r="F17" s="52"/>
      <c r="G17" s="36" t="s">
        <v>42</v>
      </c>
      <c r="H17" s="39" t="n">
        <v>27705</v>
      </c>
      <c r="I17" s="53" t="s">
        <v>236</v>
      </c>
      <c r="J17" s="39" t="n">
        <v>42796</v>
      </c>
      <c r="K17" s="39" t="n">
        <v>42797</v>
      </c>
      <c r="L17" s="39" t="n">
        <v>42747</v>
      </c>
      <c r="M17" s="40" t="n">
        <v>9</v>
      </c>
      <c r="N17" s="41" t="n">
        <v>37800000</v>
      </c>
      <c r="O17" s="54" t="n">
        <v>4200000</v>
      </c>
      <c r="P17" s="42"/>
      <c r="Q17" s="42"/>
      <c r="R17" s="41" t="s">
        <v>237</v>
      </c>
      <c r="S17" s="41" t="n">
        <f aca="false">4620000+980000</f>
        <v>5600000</v>
      </c>
      <c r="T17" s="39" t="s">
        <v>238</v>
      </c>
      <c r="U17" s="55" t="n">
        <f aca="false">N17+S17</f>
        <v>43400000</v>
      </c>
      <c r="V17" s="42" t="s">
        <v>239</v>
      </c>
      <c r="W17" s="32" t="s">
        <v>69</v>
      </c>
      <c r="X17" s="16" t="s">
        <v>84</v>
      </c>
      <c r="Y17" s="44" t="s">
        <v>240</v>
      </c>
      <c r="Z17" s="45" t="s">
        <v>241</v>
      </c>
      <c r="AA17" s="44" t="s">
        <v>242</v>
      </c>
      <c r="AB17" s="56" t="s">
        <v>229</v>
      </c>
      <c r="AC17" s="46" t="s">
        <v>53</v>
      </c>
      <c r="AD17" s="46" t="s">
        <v>54</v>
      </c>
      <c r="AE17" s="47" t="s">
        <v>55</v>
      </c>
      <c r="AF17" s="57" t="s">
        <v>243</v>
      </c>
      <c r="AG17" s="58" t="n">
        <v>42804</v>
      </c>
      <c r="AH17" s="62" t="s">
        <v>244</v>
      </c>
      <c r="AI17" s="65" t="s">
        <v>194</v>
      </c>
      <c r="AJ17" s="50" t="s">
        <v>90</v>
      </c>
      <c r="AK17" s="61" t="s">
        <v>60</v>
      </c>
      <c r="AL17" s="61" t="s">
        <v>245</v>
      </c>
    </row>
    <row r="18" customFormat="false" ht="63.75" hidden="false" customHeight="false" outlineLevel="0" collapsed="false">
      <c r="A18" s="35" t="n">
        <v>16</v>
      </c>
      <c r="B18" s="33" t="s">
        <v>38</v>
      </c>
      <c r="C18" s="34" t="s">
        <v>39</v>
      </c>
      <c r="D18" s="34" t="s">
        <v>246</v>
      </c>
      <c r="E18" s="35" t="s">
        <v>247</v>
      </c>
      <c r="F18" s="52"/>
      <c r="G18" s="36" t="s">
        <v>64</v>
      </c>
      <c r="H18" s="39" t="n">
        <v>27475</v>
      </c>
      <c r="I18" s="53" t="s">
        <v>248</v>
      </c>
      <c r="J18" s="39" t="s">
        <v>249</v>
      </c>
      <c r="K18" s="39" t="n">
        <v>42797</v>
      </c>
      <c r="L18" s="39" t="n">
        <v>43112</v>
      </c>
      <c r="M18" s="40" t="n">
        <v>9</v>
      </c>
      <c r="N18" s="41" t="n">
        <v>24300000</v>
      </c>
      <c r="O18" s="54" t="n">
        <v>2700000</v>
      </c>
      <c r="P18" s="42"/>
      <c r="Q18" s="42"/>
      <c r="R18" s="41" t="s">
        <v>237</v>
      </c>
      <c r="S18" s="41" t="n">
        <f aca="false">2970000+630000</f>
        <v>3600000</v>
      </c>
      <c r="T18" s="39" t="s">
        <v>250</v>
      </c>
      <c r="U18" s="55" t="n">
        <f aca="false">N18+S18</f>
        <v>27900000</v>
      </c>
      <c r="V18" s="42" t="s">
        <v>68</v>
      </c>
      <c r="W18" s="32" t="s">
        <v>47</v>
      </c>
      <c r="X18" s="16" t="s">
        <v>251</v>
      </c>
      <c r="Y18" s="44" t="s">
        <v>252</v>
      </c>
      <c r="Z18" s="45" t="s">
        <v>227</v>
      </c>
      <c r="AA18" s="44" t="s">
        <v>253</v>
      </c>
      <c r="AB18" s="56" t="s">
        <v>229</v>
      </c>
      <c r="AC18" s="46" t="s">
        <v>53</v>
      </c>
      <c r="AD18" s="46" t="s">
        <v>54</v>
      </c>
      <c r="AE18" s="47" t="s">
        <v>55</v>
      </c>
      <c r="AF18" s="57" t="s">
        <v>254</v>
      </c>
      <c r="AG18" s="58" t="n">
        <v>42804</v>
      </c>
      <c r="AH18" s="62" t="s">
        <v>255</v>
      </c>
      <c r="AI18" s="65" t="s">
        <v>256</v>
      </c>
      <c r="AJ18" s="65" t="s">
        <v>257</v>
      </c>
      <c r="AK18" s="61" t="s">
        <v>60</v>
      </c>
      <c r="AL18" s="61" t="s">
        <v>258</v>
      </c>
    </row>
    <row r="19" customFormat="false" ht="51" hidden="false" customHeight="false" outlineLevel="0" collapsed="false">
      <c r="A19" s="35" t="n">
        <v>17</v>
      </c>
      <c r="B19" s="33" t="s">
        <v>38</v>
      </c>
      <c r="C19" s="34" t="s">
        <v>39</v>
      </c>
      <c r="D19" s="34" t="s">
        <v>259</v>
      </c>
      <c r="E19" s="35" t="s">
        <v>260</v>
      </c>
      <c r="F19" s="52"/>
      <c r="G19" s="36" t="s">
        <v>64</v>
      </c>
      <c r="H19" s="39" t="n">
        <v>31416</v>
      </c>
      <c r="I19" s="53" t="s">
        <v>261</v>
      </c>
      <c r="J19" s="39" t="n">
        <v>42796</v>
      </c>
      <c r="K19" s="39" t="n">
        <v>42797</v>
      </c>
      <c r="L19" s="39" t="n">
        <v>43112</v>
      </c>
      <c r="M19" s="40" t="n">
        <v>9</v>
      </c>
      <c r="N19" s="41" t="n">
        <v>18000000</v>
      </c>
      <c r="O19" s="54" t="n">
        <v>2000000</v>
      </c>
      <c r="P19" s="42"/>
      <c r="Q19" s="42"/>
      <c r="R19" s="41" t="s">
        <v>224</v>
      </c>
      <c r="S19" s="41" t="n">
        <f aca="false">1800000+866667</f>
        <v>2666667</v>
      </c>
      <c r="T19" s="39" t="n">
        <v>43063</v>
      </c>
      <c r="U19" s="55" t="n">
        <f aca="false">N19+S19</f>
        <v>20666667</v>
      </c>
      <c r="V19" s="42" t="s">
        <v>68</v>
      </c>
      <c r="W19" s="32" t="s">
        <v>47</v>
      </c>
      <c r="X19" s="16" t="s">
        <v>84</v>
      </c>
      <c r="Y19" s="44" t="s">
        <v>262</v>
      </c>
      <c r="Z19" s="45" t="s">
        <v>241</v>
      </c>
      <c r="AA19" s="44" t="s">
        <v>263</v>
      </c>
      <c r="AB19" s="56" t="s">
        <v>229</v>
      </c>
      <c r="AC19" s="46" t="s">
        <v>53</v>
      </c>
      <c r="AD19" s="46" t="s">
        <v>54</v>
      </c>
      <c r="AE19" s="47" t="s">
        <v>55</v>
      </c>
      <c r="AF19" s="57" t="s">
        <v>264</v>
      </c>
      <c r="AG19" s="58" t="n">
        <v>42828</v>
      </c>
      <c r="AH19" s="62" t="s">
        <v>265</v>
      </c>
      <c r="AI19" s="65" t="s">
        <v>266</v>
      </c>
      <c r="AJ19" s="50" t="s">
        <v>90</v>
      </c>
      <c r="AK19" s="61" t="s">
        <v>60</v>
      </c>
      <c r="AL19" s="61" t="s">
        <v>267</v>
      </c>
    </row>
    <row r="20" customFormat="false" ht="63.75" hidden="false" customHeight="false" outlineLevel="0" collapsed="false">
      <c r="A20" s="35" t="n">
        <v>18</v>
      </c>
      <c r="B20" s="33" t="s">
        <v>38</v>
      </c>
      <c r="C20" s="34" t="s">
        <v>39</v>
      </c>
      <c r="D20" s="34" t="s">
        <v>268</v>
      </c>
      <c r="E20" s="35" t="s">
        <v>269</v>
      </c>
      <c r="F20" s="52"/>
      <c r="G20" s="36" t="s">
        <v>64</v>
      </c>
      <c r="H20" s="39" t="n">
        <v>26794</v>
      </c>
      <c r="I20" s="53" t="s">
        <v>270</v>
      </c>
      <c r="J20" s="39" t="n">
        <v>42796</v>
      </c>
      <c r="K20" s="39" t="n">
        <v>42797</v>
      </c>
      <c r="L20" s="39" t="n">
        <v>43112</v>
      </c>
      <c r="M20" s="40" t="n">
        <v>9</v>
      </c>
      <c r="N20" s="41" t="n">
        <v>18000000</v>
      </c>
      <c r="O20" s="54" t="n">
        <v>2000000</v>
      </c>
      <c r="P20" s="42"/>
      <c r="Q20" s="42"/>
      <c r="R20" s="41" t="s">
        <v>271</v>
      </c>
      <c r="S20" s="41" t="n">
        <f aca="false">1800000+866667</f>
        <v>2666667</v>
      </c>
      <c r="T20" s="39" t="s">
        <v>272</v>
      </c>
      <c r="U20" s="55" t="n">
        <f aca="false">N20+S20</f>
        <v>20666667</v>
      </c>
      <c r="V20" s="42" t="s">
        <v>68</v>
      </c>
      <c r="W20" s="32" t="s">
        <v>47</v>
      </c>
      <c r="X20" s="18" t="s">
        <v>48</v>
      </c>
      <c r="Y20" s="44" t="s">
        <v>273</v>
      </c>
      <c r="Z20" s="45" t="s">
        <v>241</v>
      </c>
      <c r="AA20" s="44" t="s">
        <v>274</v>
      </c>
      <c r="AB20" s="56" t="s">
        <v>229</v>
      </c>
      <c r="AC20" s="46" t="s">
        <v>53</v>
      </c>
      <c r="AD20" s="46" t="s">
        <v>54</v>
      </c>
      <c r="AE20" s="47" t="s">
        <v>55</v>
      </c>
      <c r="AF20" s="57" t="s">
        <v>275</v>
      </c>
      <c r="AG20" s="61" t="s">
        <v>276</v>
      </c>
      <c r="AH20" s="62" t="s">
        <v>277</v>
      </c>
      <c r="AI20" s="65" t="s">
        <v>186</v>
      </c>
      <c r="AJ20" s="65" t="s">
        <v>257</v>
      </c>
      <c r="AK20" s="61" t="s">
        <v>60</v>
      </c>
      <c r="AL20" s="61" t="s">
        <v>278</v>
      </c>
    </row>
    <row r="21" s="90" customFormat="true" ht="51" hidden="false" customHeight="false" outlineLevel="0" collapsed="false">
      <c r="A21" s="66" t="n">
        <v>19</v>
      </c>
      <c r="B21" s="67" t="s">
        <v>38</v>
      </c>
      <c r="C21" s="68" t="s">
        <v>39</v>
      </c>
      <c r="D21" s="68" t="s">
        <v>279</v>
      </c>
      <c r="E21" s="66" t="s">
        <v>280</v>
      </c>
      <c r="F21" s="69"/>
      <c r="G21" s="70" t="s">
        <v>42</v>
      </c>
      <c r="H21" s="71" t="n">
        <v>31829</v>
      </c>
      <c r="I21" s="72" t="s">
        <v>281</v>
      </c>
      <c r="J21" s="71" t="n">
        <v>42796</v>
      </c>
      <c r="K21" s="71" t="n">
        <v>42800</v>
      </c>
      <c r="L21" s="71" t="n">
        <v>43074</v>
      </c>
      <c r="M21" s="73" t="n">
        <v>9</v>
      </c>
      <c r="N21" s="74" t="n">
        <v>33750000</v>
      </c>
      <c r="O21" s="75" t="n">
        <v>3750000</v>
      </c>
      <c r="P21" s="76"/>
      <c r="Q21" s="76"/>
      <c r="R21" s="74"/>
      <c r="S21" s="74"/>
      <c r="T21" s="71"/>
      <c r="U21" s="91"/>
      <c r="V21" s="74" t="s">
        <v>282</v>
      </c>
      <c r="W21" s="78" t="s">
        <v>165</v>
      </c>
      <c r="X21" s="79" t="s">
        <v>283</v>
      </c>
      <c r="Y21" s="80" t="n">
        <v>260</v>
      </c>
      <c r="Z21" s="81" t="n">
        <v>42789</v>
      </c>
      <c r="AA21" s="80" t="n">
        <v>303</v>
      </c>
      <c r="AB21" s="82" t="n">
        <v>42796</v>
      </c>
      <c r="AC21" s="83" t="s">
        <v>53</v>
      </c>
      <c r="AD21" s="83" t="s">
        <v>54</v>
      </c>
      <c r="AE21" s="84" t="s">
        <v>55</v>
      </c>
      <c r="AF21" s="85" t="s">
        <v>284</v>
      </c>
      <c r="AG21" s="86" t="n">
        <v>42824</v>
      </c>
      <c r="AH21" s="87" t="s">
        <v>285</v>
      </c>
      <c r="AI21" s="92" t="s">
        <v>286</v>
      </c>
      <c r="AJ21" s="92" t="s">
        <v>287</v>
      </c>
      <c r="AK21" s="89" t="s">
        <v>60</v>
      </c>
      <c r="AL21" s="89" t="s">
        <v>68</v>
      </c>
    </row>
    <row r="22" s="90" customFormat="true" ht="51" hidden="false" customHeight="false" outlineLevel="0" collapsed="false">
      <c r="A22" s="66" t="n">
        <v>20</v>
      </c>
      <c r="B22" s="67" t="s">
        <v>38</v>
      </c>
      <c r="C22" s="68" t="s">
        <v>39</v>
      </c>
      <c r="D22" s="68" t="s">
        <v>288</v>
      </c>
      <c r="E22" s="66" t="s">
        <v>289</v>
      </c>
      <c r="F22" s="69"/>
      <c r="G22" s="70" t="s">
        <v>64</v>
      </c>
      <c r="H22" s="71" t="n">
        <v>28540</v>
      </c>
      <c r="I22" s="72" t="s">
        <v>290</v>
      </c>
      <c r="J22" s="71" t="n">
        <v>42796</v>
      </c>
      <c r="K22" s="71" t="n">
        <v>42797</v>
      </c>
      <c r="L22" s="71" t="n">
        <v>43095</v>
      </c>
      <c r="M22" s="73" t="n">
        <v>9</v>
      </c>
      <c r="N22" s="74" t="n">
        <v>18000000</v>
      </c>
      <c r="O22" s="75" t="n">
        <v>2000000</v>
      </c>
      <c r="P22" s="76"/>
      <c r="Q22" s="76"/>
      <c r="R22" s="74" t="s">
        <v>291</v>
      </c>
      <c r="S22" s="74" t="n">
        <v>1600000</v>
      </c>
      <c r="T22" s="71" t="n">
        <v>43063</v>
      </c>
      <c r="U22" s="91" t="n">
        <f aca="false">N22+S22</f>
        <v>19600000</v>
      </c>
      <c r="V22" s="76" t="s">
        <v>68</v>
      </c>
      <c r="W22" s="78" t="s">
        <v>165</v>
      </c>
      <c r="X22" s="79" t="s">
        <v>292</v>
      </c>
      <c r="Y22" s="80" t="s">
        <v>293</v>
      </c>
      <c r="Z22" s="81" t="s">
        <v>294</v>
      </c>
      <c r="AA22" s="80" t="s">
        <v>295</v>
      </c>
      <c r="AB22" s="82" t="s">
        <v>205</v>
      </c>
      <c r="AC22" s="83" t="s">
        <v>53</v>
      </c>
      <c r="AD22" s="83" t="s">
        <v>54</v>
      </c>
      <c r="AE22" s="84" t="s">
        <v>55</v>
      </c>
      <c r="AF22" s="85" t="s">
        <v>296</v>
      </c>
      <c r="AG22" s="86" t="n">
        <v>42821</v>
      </c>
      <c r="AH22" s="87" t="s">
        <v>297</v>
      </c>
      <c r="AI22" s="88" t="s">
        <v>186</v>
      </c>
      <c r="AJ22" s="92" t="s">
        <v>287</v>
      </c>
      <c r="AK22" s="89" t="s">
        <v>60</v>
      </c>
      <c r="AL22" s="89" t="s">
        <v>68</v>
      </c>
    </row>
    <row r="23" customFormat="false" ht="63.75" hidden="false" customHeight="false" outlineLevel="0" collapsed="false">
      <c r="A23" s="35" t="n">
        <v>21</v>
      </c>
      <c r="B23" s="33" t="s">
        <v>38</v>
      </c>
      <c r="C23" s="34" t="s">
        <v>39</v>
      </c>
      <c r="D23" s="34" t="s">
        <v>298</v>
      </c>
      <c r="E23" s="35" t="s">
        <v>299</v>
      </c>
      <c r="F23" s="52"/>
      <c r="G23" s="36" t="s">
        <v>64</v>
      </c>
      <c r="H23" s="39" t="n">
        <v>20893</v>
      </c>
      <c r="I23" s="53" t="s">
        <v>300</v>
      </c>
      <c r="J23" s="39" t="n">
        <v>42796</v>
      </c>
      <c r="K23" s="39" t="n">
        <v>42808</v>
      </c>
      <c r="L23" s="39" t="n">
        <v>43112</v>
      </c>
      <c r="M23" s="40" t="n">
        <v>9</v>
      </c>
      <c r="N23" s="41" t="n">
        <v>32850000</v>
      </c>
      <c r="O23" s="54" t="n">
        <v>3650000</v>
      </c>
      <c r="P23" s="42"/>
      <c r="Q23" s="42"/>
      <c r="R23" s="41" t="s">
        <v>301</v>
      </c>
      <c r="S23" s="41" t="n">
        <f aca="false">1946667+1581667</f>
        <v>3528334</v>
      </c>
      <c r="T23" s="39" t="s">
        <v>302</v>
      </c>
      <c r="U23" s="55" t="n">
        <f aca="false">N23+S23</f>
        <v>36378334</v>
      </c>
      <c r="V23" s="42" t="s">
        <v>68</v>
      </c>
      <c r="W23" s="32" t="s">
        <v>47</v>
      </c>
      <c r="X23" s="18" t="s">
        <v>137</v>
      </c>
      <c r="Y23" s="44" t="s">
        <v>303</v>
      </c>
      <c r="Z23" s="45" t="s">
        <v>304</v>
      </c>
      <c r="AA23" s="44" t="s">
        <v>305</v>
      </c>
      <c r="AB23" s="56" t="s">
        <v>306</v>
      </c>
      <c r="AC23" s="46" t="s">
        <v>53</v>
      </c>
      <c r="AD23" s="46" t="s">
        <v>54</v>
      </c>
      <c r="AE23" s="47" t="s">
        <v>55</v>
      </c>
      <c r="AF23" s="57" t="s">
        <v>307</v>
      </c>
      <c r="AG23" s="58" t="n">
        <v>42803</v>
      </c>
      <c r="AH23" s="94"/>
      <c r="AI23" s="63" t="s">
        <v>308</v>
      </c>
      <c r="AJ23" s="63" t="s">
        <v>287</v>
      </c>
      <c r="AK23" s="61" t="s">
        <v>60</v>
      </c>
      <c r="AL23" s="61" t="s">
        <v>79</v>
      </c>
    </row>
    <row r="24" s="90" customFormat="true" ht="63.75" hidden="false" customHeight="false" outlineLevel="0" collapsed="false">
      <c r="A24" s="66" t="n">
        <v>22</v>
      </c>
      <c r="B24" s="67" t="s">
        <v>38</v>
      </c>
      <c r="C24" s="68" t="s">
        <v>39</v>
      </c>
      <c r="D24" s="68" t="s">
        <v>309</v>
      </c>
      <c r="E24" s="70" t="s">
        <v>310</v>
      </c>
      <c r="F24" s="70"/>
      <c r="G24" s="70" t="s">
        <v>42</v>
      </c>
      <c r="H24" s="71" t="n">
        <v>29403</v>
      </c>
      <c r="I24" s="72" t="s">
        <v>311</v>
      </c>
      <c r="J24" s="71" t="n">
        <v>42796</v>
      </c>
      <c r="K24" s="71" t="n">
        <v>42797</v>
      </c>
      <c r="L24" s="71" t="n">
        <v>43098</v>
      </c>
      <c r="M24" s="73" t="n">
        <v>9</v>
      </c>
      <c r="N24" s="74" t="n">
        <v>33750000</v>
      </c>
      <c r="O24" s="75" t="n">
        <v>3750000</v>
      </c>
      <c r="P24" s="76"/>
      <c r="Q24" s="76"/>
      <c r="R24" s="74" t="s">
        <v>312</v>
      </c>
      <c r="S24" s="74" t="n">
        <v>3375000</v>
      </c>
      <c r="T24" s="71" t="n">
        <v>43070</v>
      </c>
      <c r="U24" s="91" t="n">
        <f aca="false">N24+S24</f>
        <v>37125000</v>
      </c>
      <c r="V24" s="76" t="s">
        <v>313</v>
      </c>
      <c r="W24" s="78" t="s">
        <v>165</v>
      </c>
      <c r="X24" s="79" t="s">
        <v>292</v>
      </c>
      <c r="Y24" s="80" t="s">
        <v>314</v>
      </c>
      <c r="Z24" s="81" t="s">
        <v>315</v>
      </c>
      <c r="AA24" s="80" t="s">
        <v>316</v>
      </c>
      <c r="AB24" s="82" t="s">
        <v>317</v>
      </c>
      <c r="AC24" s="83" t="s">
        <v>53</v>
      </c>
      <c r="AD24" s="83" t="s">
        <v>54</v>
      </c>
      <c r="AE24" s="84" t="s">
        <v>55</v>
      </c>
      <c r="AF24" s="85" t="s">
        <v>318</v>
      </c>
      <c r="AG24" s="89" t="s">
        <v>276</v>
      </c>
      <c r="AH24" s="87" t="s">
        <v>319</v>
      </c>
      <c r="AI24" s="92" t="s">
        <v>320</v>
      </c>
      <c r="AJ24" s="92" t="s">
        <v>287</v>
      </c>
      <c r="AK24" s="89" t="s">
        <v>60</v>
      </c>
      <c r="AL24" s="89"/>
    </row>
    <row r="25" customFormat="false" ht="76.5" hidden="false" customHeight="false" outlineLevel="0" collapsed="false">
      <c r="A25" s="35" t="n">
        <v>23</v>
      </c>
      <c r="B25" s="33" t="s">
        <v>38</v>
      </c>
      <c r="C25" s="34" t="s">
        <v>39</v>
      </c>
      <c r="D25" s="34" t="s">
        <v>321</v>
      </c>
      <c r="E25" s="35" t="s">
        <v>322</v>
      </c>
      <c r="F25" s="52"/>
      <c r="G25" s="36" t="s">
        <v>64</v>
      </c>
      <c r="H25" s="39" t="n">
        <v>28318</v>
      </c>
      <c r="I25" s="53" t="s">
        <v>323</v>
      </c>
      <c r="J25" s="39" t="n">
        <v>42797</v>
      </c>
      <c r="K25" s="39" t="n">
        <v>42801</v>
      </c>
      <c r="L25" s="39" t="n">
        <v>43113</v>
      </c>
      <c r="M25" s="40" t="n">
        <v>9</v>
      </c>
      <c r="N25" s="41" t="n">
        <v>19215000</v>
      </c>
      <c r="O25" s="54" t="n">
        <v>2135000</v>
      </c>
      <c r="P25" s="42"/>
      <c r="Q25" s="42"/>
      <c r="R25" s="41" t="s">
        <v>324</v>
      </c>
      <c r="S25" s="41" t="n">
        <v>1850333</v>
      </c>
      <c r="T25" s="39" t="s">
        <v>250</v>
      </c>
      <c r="U25" s="55" t="n">
        <f aca="false">N25+S25</f>
        <v>21065333</v>
      </c>
      <c r="V25" s="42" t="s">
        <v>68</v>
      </c>
      <c r="W25" s="32" t="s">
        <v>47</v>
      </c>
      <c r="X25" s="16" t="s">
        <v>325</v>
      </c>
      <c r="Y25" s="44" t="s">
        <v>326</v>
      </c>
      <c r="Z25" s="45" t="s">
        <v>327</v>
      </c>
      <c r="AA25" s="44" t="s">
        <v>328</v>
      </c>
      <c r="AB25" s="56" t="s">
        <v>329</v>
      </c>
      <c r="AC25" s="46" t="s">
        <v>53</v>
      </c>
      <c r="AD25" s="46" t="s">
        <v>54</v>
      </c>
      <c r="AE25" s="47" t="s">
        <v>55</v>
      </c>
      <c r="AF25" s="57" t="s">
        <v>330</v>
      </c>
      <c r="AG25" s="58" t="n">
        <v>42828</v>
      </c>
      <c r="AH25" s="62" t="s">
        <v>331</v>
      </c>
      <c r="AI25" s="65" t="s">
        <v>186</v>
      </c>
      <c r="AJ25" s="63" t="s">
        <v>287</v>
      </c>
      <c r="AK25" s="61" t="s">
        <v>60</v>
      </c>
      <c r="AL25" s="61" t="s">
        <v>332</v>
      </c>
    </row>
    <row r="26" s="120" customFormat="true" ht="38.25" hidden="false" customHeight="false" outlineLevel="0" collapsed="false">
      <c r="A26" s="95" t="n">
        <v>24</v>
      </c>
      <c r="B26" s="96" t="s">
        <v>38</v>
      </c>
      <c r="C26" s="97" t="s">
        <v>39</v>
      </c>
      <c r="D26" s="97" t="s">
        <v>333</v>
      </c>
      <c r="E26" s="95" t="s">
        <v>334</v>
      </c>
      <c r="F26" s="98"/>
      <c r="G26" s="99" t="s">
        <v>64</v>
      </c>
      <c r="H26" s="100" t="n">
        <v>24339</v>
      </c>
      <c r="I26" s="101" t="s">
        <v>223</v>
      </c>
      <c r="J26" s="100" t="n">
        <v>42797</v>
      </c>
      <c r="K26" s="100" t="n">
        <v>42800</v>
      </c>
      <c r="L26" s="100" t="n">
        <v>43105</v>
      </c>
      <c r="M26" s="102" t="n">
        <v>9</v>
      </c>
      <c r="N26" s="103" t="n">
        <v>19215000</v>
      </c>
      <c r="O26" s="104" t="n">
        <v>2135000</v>
      </c>
      <c r="P26" s="105"/>
      <c r="Q26" s="105"/>
      <c r="R26" s="103" t="s">
        <v>335</v>
      </c>
      <c r="S26" s="103" t="n">
        <f aca="false">1423333+782833</f>
        <v>2206166</v>
      </c>
      <c r="T26" s="100" t="n">
        <v>43048</v>
      </c>
      <c r="U26" s="106" t="n">
        <f aca="false">N26+S26</f>
        <v>21421166</v>
      </c>
      <c r="V26" s="105" t="s">
        <v>68</v>
      </c>
      <c r="W26" s="107" t="s">
        <v>165</v>
      </c>
      <c r="X26" s="108" t="s">
        <v>48</v>
      </c>
      <c r="Y26" s="109" t="s">
        <v>336</v>
      </c>
      <c r="Z26" s="110" t="s">
        <v>337</v>
      </c>
      <c r="AA26" s="109" t="s">
        <v>338</v>
      </c>
      <c r="AB26" s="111" t="s">
        <v>339</v>
      </c>
      <c r="AC26" s="112" t="s">
        <v>53</v>
      </c>
      <c r="AD26" s="112" t="s">
        <v>54</v>
      </c>
      <c r="AE26" s="113" t="s">
        <v>55</v>
      </c>
      <c r="AF26" s="114" t="s">
        <v>340</v>
      </c>
      <c r="AG26" s="115" t="n">
        <v>42830</v>
      </c>
      <c r="AH26" s="116" t="s">
        <v>341</v>
      </c>
      <c r="AI26" s="117" t="s">
        <v>186</v>
      </c>
      <c r="AJ26" s="118" t="s">
        <v>287</v>
      </c>
      <c r="AK26" s="119" t="s">
        <v>60</v>
      </c>
      <c r="AL26" s="119" t="s">
        <v>342</v>
      </c>
    </row>
    <row r="27" s="90" customFormat="true" ht="63.75" hidden="false" customHeight="false" outlineLevel="0" collapsed="false">
      <c r="A27" s="66" t="n">
        <v>25</v>
      </c>
      <c r="B27" s="67" t="s">
        <v>38</v>
      </c>
      <c r="C27" s="68" t="s">
        <v>39</v>
      </c>
      <c r="D27" s="68" t="s">
        <v>343</v>
      </c>
      <c r="E27" s="66" t="s">
        <v>344</v>
      </c>
      <c r="F27" s="69"/>
      <c r="G27" s="70" t="s">
        <v>42</v>
      </c>
      <c r="H27" s="71" t="n">
        <v>32192</v>
      </c>
      <c r="I27" s="72" t="s">
        <v>345</v>
      </c>
      <c r="J27" s="71" t="n">
        <v>42800</v>
      </c>
      <c r="K27" s="71" t="n">
        <v>42800</v>
      </c>
      <c r="L27" s="71" t="n">
        <v>43098</v>
      </c>
      <c r="M27" s="73" t="n">
        <v>9</v>
      </c>
      <c r="N27" s="74" t="n">
        <v>37800000</v>
      </c>
      <c r="O27" s="75" t="n">
        <v>4200000</v>
      </c>
      <c r="P27" s="76"/>
      <c r="Q27" s="76"/>
      <c r="R27" s="74" t="s">
        <v>291</v>
      </c>
      <c r="S27" s="74" t="n">
        <v>3360000</v>
      </c>
      <c r="T27" s="71" t="n">
        <v>43074</v>
      </c>
      <c r="U27" s="91" t="n">
        <f aca="false">N27+S27</f>
        <v>41160000</v>
      </c>
      <c r="V27" s="76" t="s">
        <v>346</v>
      </c>
      <c r="W27" s="78" t="s">
        <v>165</v>
      </c>
      <c r="X27" s="79" t="s">
        <v>347</v>
      </c>
      <c r="Y27" s="80" t="s">
        <v>348</v>
      </c>
      <c r="Z27" s="81" t="s">
        <v>349</v>
      </c>
      <c r="AA27" s="80" t="s">
        <v>350</v>
      </c>
      <c r="AB27" s="82" t="s">
        <v>351</v>
      </c>
      <c r="AC27" s="83" t="s">
        <v>53</v>
      </c>
      <c r="AD27" s="83" t="s">
        <v>54</v>
      </c>
      <c r="AE27" s="84" t="s">
        <v>55</v>
      </c>
      <c r="AF27" s="85" t="s">
        <v>352</v>
      </c>
      <c r="AG27" s="86" t="n">
        <v>42804</v>
      </c>
      <c r="AH27" s="87" t="s">
        <v>353</v>
      </c>
      <c r="AI27" s="88"/>
      <c r="AJ27" s="92" t="s">
        <v>287</v>
      </c>
      <c r="AK27" s="89" t="s">
        <v>60</v>
      </c>
      <c r="AL27" s="89"/>
    </row>
    <row r="28" s="90" customFormat="true" ht="51" hidden="false" customHeight="false" outlineLevel="0" collapsed="false">
      <c r="A28" s="66" t="n">
        <v>26</v>
      </c>
      <c r="B28" s="67" t="s">
        <v>38</v>
      </c>
      <c r="C28" s="68" t="s">
        <v>39</v>
      </c>
      <c r="D28" s="68" t="s">
        <v>354</v>
      </c>
      <c r="E28" s="66" t="s">
        <v>355</v>
      </c>
      <c r="F28" s="69"/>
      <c r="G28" s="70" t="s">
        <v>42</v>
      </c>
      <c r="H28" s="71" t="n">
        <v>31152</v>
      </c>
      <c r="I28" s="72" t="s">
        <v>356</v>
      </c>
      <c r="J28" s="71" t="n">
        <v>42800</v>
      </c>
      <c r="K28" s="71" t="n">
        <v>42800</v>
      </c>
      <c r="L28" s="71" t="n">
        <v>43098</v>
      </c>
      <c r="M28" s="73" t="n">
        <v>9</v>
      </c>
      <c r="N28" s="74" t="n">
        <v>33750000</v>
      </c>
      <c r="O28" s="75" t="n">
        <v>3750000</v>
      </c>
      <c r="P28" s="76"/>
      <c r="Q28" s="76"/>
      <c r="R28" s="74" t="s">
        <v>357</v>
      </c>
      <c r="S28" s="74" t="n">
        <v>2875000</v>
      </c>
      <c r="T28" s="71" t="n">
        <v>43063</v>
      </c>
      <c r="U28" s="91" t="n">
        <f aca="false">S28+N28</f>
        <v>36625000</v>
      </c>
      <c r="V28" s="76" t="s">
        <v>358</v>
      </c>
      <c r="W28" s="78" t="s">
        <v>165</v>
      </c>
      <c r="X28" s="79" t="s">
        <v>84</v>
      </c>
      <c r="Y28" s="80" t="s">
        <v>359</v>
      </c>
      <c r="Z28" s="81" t="s">
        <v>360</v>
      </c>
      <c r="AA28" s="80" t="s">
        <v>361</v>
      </c>
      <c r="AB28" s="82" t="s">
        <v>362</v>
      </c>
      <c r="AC28" s="83" t="s">
        <v>53</v>
      </c>
      <c r="AD28" s="83" t="s">
        <v>54</v>
      </c>
      <c r="AE28" s="84" t="s">
        <v>55</v>
      </c>
      <c r="AF28" s="85" t="s">
        <v>363</v>
      </c>
      <c r="AG28" s="86" t="n">
        <v>42823</v>
      </c>
      <c r="AH28" s="87" t="s">
        <v>364</v>
      </c>
      <c r="AI28" s="121" t="s">
        <v>194</v>
      </c>
      <c r="AJ28" s="121" t="s">
        <v>90</v>
      </c>
      <c r="AK28" s="89" t="s">
        <v>60</v>
      </c>
      <c r="AL28" s="89" t="s">
        <v>365</v>
      </c>
    </row>
    <row r="29" customFormat="false" ht="91.5" hidden="false" customHeight="true" outlineLevel="0" collapsed="false">
      <c r="A29" s="35" t="n">
        <v>27</v>
      </c>
      <c r="B29" s="33" t="s">
        <v>38</v>
      </c>
      <c r="C29" s="34" t="s">
        <v>39</v>
      </c>
      <c r="D29" s="34" t="s">
        <v>366</v>
      </c>
      <c r="E29" s="35" t="s">
        <v>367</v>
      </c>
      <c r="F29" s="52"/>
      <c r="G29" s="36" t="s">
        <v>42</v>
      </c>
      <c r="H29" s="39" t="n">
        <v>31959</v>
      </c>
      <c r="I29" s="53" t="s">
        <v>368</v>
      </c>
      <c r="J29" s="39" t="n">
        <v>42800</v>
      </c>
      <c r="K29" s="39" t="n">
        <v>42802</v>
      </c>
      <c r="L29" s="39" t="n">
        <v>42747</v>
      </c>
      <c r="M29" s="40" t="n">
        <v>9</v>
      </c>
      <c r="N29" s="41" t="n">
        <v>37800000</v>
      </c>
      <c r="O29" s="54" t="n">
        <v>4200000</v>
      </c>
      <c r="P29" s="42"/>
      <c r="Q29" s="42"/>
      <c r="R29" s="41" t="s">
        <v>369</v>
      </c>
      <c r="S29" s="41" t="n">
        <f aca="false">3080000+1820000</f>
        <v>4900000</v>
      </c>
      <c r="T29" s="39" t="n">
        <v>43063</v>
      </c>
      <c r="U29" s="55" t="n">
        <f aca="false">S29+N29</f>
        <v>42700000</v>
      </c>
      <c r="V29" s="42" t="s">
        <v>370</v>
      </c>
      <c r="W29" s="32" t="s">
        <v>47</v>
      </c>
      <c r="X29" s="16" t="s">
        <v>84</v>
      </c>
      <c r="Y29" s="44" t="s">
        <v>371</v>
      </c>
      <c r="Z29" s="45" t="s">
        <v>372</v>
      </c>
      <c r="AA29" s="44" t="s">
        <v>373</v>
      </c>
      <c r="AB29" s="56" t="s">
        <v>329</v>
      </c>
      <c r="AC29" s="46" t="s">
        <v>53</v>
      </c>
      <c r="AD29" s="46" t="s">
        <v>54</v>
      </c>
      <c r="AE29" s="47" t="s">
        <v>55</v>
      </c>
      <c r="AF29" s="57" t="s">
        <v>374</v>
      </c>
      <c r="AG29" s="58" t="n">
        <v>42804</v>
      </c>
      <c r="AH29" s="62" t="s">
        <v>375</v>
      </c>
      <c r="AI29" s="61" t="s">
        <v>194</v>
      </c>
      <c r="AJ29" s="94" t="s">
        <v>376</v>
      </c>
      <c r="AK29" s="61" t="s">
        <v>60</v>
      </c>
      <c r="AL29" s="61" t="s">
        <v>377</v>
      </c>
    </row>
    <row r="30" customFormat="false" ht="68.25" hidden="false" customHeight="true" outlineLevel="0" collapsed="false">
      <c r="A30" s="35" t="n">
        <v>28</v>
      </c>
      <c r="B30" s="33" t="s">
        <v>38</v>
      </c>
      <c r="C30" s="34" t="s">
        <v>39</v>
      </c>
      <c r="D30" s="34" t="s">
        <v>378</v>
      </c>
      <c r="E30" s="35" t="s">
        <v>379</v>
      </c>
      <c r="F30" s="52"/>
      <c r="G30" s="36" t="s">
        <v>64</v>
      </c>
      <c r="H30" s="39" t="n">
        <v>24809</v>
      </c>
      <c r="I30" s="53" t="s">
        <v>380</v>
      </c>
      <c r="J30" s="39" t="n">
        <v>42800</v>
      </c>
      <c r="K30" s="39" t="n">
        <v>42801</v>
      </c>
      <c r="L30" s="39" t="n">
        <v>43112</v>
      </c>
      <c r="M30" s="40" t="n">
        <v>9</v>
      </c>
      <c r="N30" s="41" t="n">
        <v>19215000</v>
      </c>
      <c r="O30" s="54" t="n">
        <v>2135000</v>
      </c>
      <c r="P30" s="42"/>
      <c r="Q30" s="42"/>
      <c r="R30" s="41" t="s">
        <v>381</v>
      </c>
      <c r="S30" s="41" t="n">
        <f aca="false">1423333+940500+498167</f>
        <v>2862000</v>
      </c>
      <c r="T30" s="39" t="s">
        <v>382</v>
      </c>
      <c r="U30" s="55" t="n">
        <f aca="false">N30+S30</f>
        <v>22077000</v>
      </c>
      <c r="V30" s="42" t="s">
        <v>68</v>
      </c>
      <c r="W30" s="32" t="s">
        <v>69</v>
      </c>
      <c r="X30" s="16" t="s">
        <v>166</v>
      </c>
      <c r="Y30" s="44" t="s">
        <v>383</v>
      </c>
      <c r="Z30" s="45" t="s">
        <v>384</v>
      </c>
      <c r="AA30" s="44" t="s">
        <v>385</v>
      </c>
      <c r="AB30" s="56" t="s">
        <v>386</v>
      </c>
      <c r="AC30" s="46" t="s">
        <v>53</v>
      </c>
      <c r="AD30" s="46" t="s">
        <v>54</v>
      </c>
      <c r="AE30" s="47" t="s">
        <v>55</v>
      </c>
      <c r="AF30" s="57" t="s">
        <v>387</v>
      </c>
      <c r="AG30" s="58" t="n">
        <v>42803</v>
      </c>
      <c r="AH30" s="62" t="s">
        <v>388</v>
      </c>
      <c r="AI30" s="65" t="s">
        <v>186</v>
      </c>
      <c r="AJ30" s="63" t="s">
        <v>389</v>
      </c>
      <c r="AK30" s="61" t="s">
        <v>60</v>
      </c>
      <c r="AL30" s="61" t="s">
        <v>390</v>
      </c>
    </row>
    <row r="31" s="90" customFormat="true" ht="109.5" hidden="false" customHeight="true" outlineLevel="0" collapsed="false">
      <c r="A31" s="66" t="n">
        <v>29</v>
      </c>
      <c r="B31" s="67" t="s">
        <v>38</v>
      </c>
      <c r="C31" s="68" t="s">
        <v>39</v>
      </c>
      <c r="D31" s="68" t="s">
        <v>391</v>
      </c>
      <c r="E31" s="66" t="s">
        <v>392</v>
      </c>
      <c r="F31" s="69"/>
      <c r="G31" s="70" t="s">
        <v>42</v>
      </c>
      <c r="H31" s="71" t="n">
        <v>29250</v>
      </c>
      <c r="I31" s="72" t="s">
        <v>393</v>
      </c>
      <c r="J31" s="71" t="n">
        <v>42800</v>
      </c>
      <c r="K31" s="71" t="n">
        <v>42801</v>
      </c>
      <c r="L31" s="71" t="n">
        <v>43091</v>
      </c>
      <c r="M31" s="73" t="n">
        <v>9</v>
      </c>
      <c r="N31" s="74" t="n">
        <v>40500000</v>
      </c>
      <c r="O31" s="75" t="n">
        <v>4500000</v>
      </c>
      <c r="P31" s="76"/>
      <c r="Q31" s="76"/>
      <c r="R31" s="74" t="s">
        <v>394</v>
      </c>
      <c r="S31" s="74"/>
      <c r="T31" s="71"/>
      <c r="U31" s="91"/>
      <c r="V31" s="76" t="s">
        <v>395</v>
      </c>
      <c r="W31" s="78" t="s">
        <v>165</v>
      </c>
      <c r="X31" s="79" t="s">
        <v>347</v>
      </c>
      <c r="Y31" s="80" t="n">
        <v>277</v>
      </c>
      <c r="Z31" s="81" t="n">
        <v>42790</v>
      </c>
      <c r="AA31" s="80" t="n">
        <v>318</v>
      </c>
      <c r="AB31" s="82" t="n">
        <v>42801</v>
      </c>
      <c r="AC31" s="83" t="s">
        <v>53</v>
      </c>
      <c r="AD31" s="83" t="s">
        <v>54</v>
      </c>
      <c r="AE31" s="84" t="s">
        <v>55</v>
      </c>
      <c r="AF31" s="85" t="s">
        <v>396</v>
      </c>
      <c r="AG31" s="86" t="n">
        <v>42830</v>
      </c>
      <c r="AH31" s="87" t="s">
        <v>397</v>
      </c>
      <c r="AI31" s="88" t="s">
        <v>398</v>
      </c>
      <c r="AJ31" s="92" t="s">
        <v>287</v>
      </c>
      <c r="AK31" s="89" t="s">
        <v>60</v>
      </c>
      <c r="AL31" s="89" t="s">
        <v>399</v>
      </c>
    </row>
    <row r="32" s="90" customFormat="true" ht="99" hidden="false" customHeight="true" outlineLevel="0" collapsed="false">
      <c r="A32" s="66" t="n">
        <v>30</v>
      </c>
      <c r="B32" s="67" t="s">
        <v>38</v>
      </c>
      <c r="C32" s="68" t="s">
        <v>39</v>
      </c>
      <c r="D32" s="68" t="s">
        <v>400</v>
      </c>
      <c r="E32" s="66" t="s">
        <v>401</v>
      </c>
      <c r="F32" s="69"/>
      <c r="G32" s="70" t="s">
        <v>42</v>
      </c>
      <c r="H32" s="71" t="n">
        <v>31881</v>
      </c>
      <c r="I32" s="72" t="s">
        <v>402</v>
      </c>
      <c r="J32" s="71" t="n">
        <v>42800</v>
      </c>
      <c r="K32" s="71" t="n">
        <v>42801</v>
      </c>
      <c r="L32" s="71" t="n">
        <v>43098</v>
      </c>
      <c r="M32" s="73" t="n">
        <v>9</v>
      </c>
      <c r="N32" s="74" t="n">
        <v>40500000</v>
      </c>
      <c r="O32" s="75" t="n">
        <v>4500000</v>
      </c>
      <c r="P32" s="76"/>
      <c r="Q32" s="76"/>
      <c r="R32" s="74" t="s">
        <v>357</v>
      </c>
      <c r="S32" s="74" t="n">
        <v>3450000</v>
      </c>
      <c r="T32" s="71" t="n">
        <v>43063</v>
      </c>
      <c r="U32" s="91" t="n">
        <f aca="false">N32+S32</f>
        <v>43950000</v>
      </c>
      <c r="V32" s="76" t="s">
        <v>403</v>
      </c>
      <c r="W32" s="78" t="s">
        <v>165</v>
      </c>
      <c r="X32" s="79" t="s">
        <v>347</v>
      </c>
      <c r="Y32" s="80" t="s">
        <v>404</v>
      </c>
      <c r="Z32" s="81" t="s">
        <v>405</v>
      </c>
      <c r="AA32" s="80" t="s">
        <v>406</v>
      </c>
      <c r="AB32" s="82" t="s">
        <v>407</v>
      </c>
      <c r="AC32" s="83" t="s">
        <v>53</v>
      </c>
      <c r="AD32" s="83" t="s">
        <v>54</v>
      </c>
      <c r="AE32" s="84" t="s">
        <v>55</v>
      </c>
      <c r="AF32" s="85" t="s">
        <v>408</v>
      </c>
      <c r="AG32" s="86" t="n">
        <v>42804</v>
      </c>
      <c r="AH32" s="87" t="s">
        <v>409</v>
      </c>
      <c r="AI32" s="92" t="s">
        <v>410</v>
      </c>
      <c r="AJ32" s="92" t="s">
        <v>287</v>
      </c>
      <c r="AK32" s="89" t="s">
        <v>60</v>
      </c>
      <c r="AL32" s="89" t="s">
        <v>411</v>
      </c>
    </row>
    <row r="33" s="90" customFormat="true" ht="130.5" hidden="false" customHeight="true" outlineLevel="0" collapsed="false">
      <c r="A33" s="66" t="n">
        <v>31</v>
      </c>
      <c r="B33" s="67" t="s">
        <v>38</v>
      </c>
      <c r="C33" s="68" t="s">
        <v>39</v>
      </c>
      <c r="D33" s="68" t="s">
        <v>412</v>
      </c>
      <c r="E33" s="66" t="s">
        <v>413</v>
      </c>
      <c r="F33" s="69"/>
      <c r="G33" s="70" t="s">
        <v>42</v>
      </c>
      <c r="H33" s="71" t="n">
        <v>26257</v>
      </c>
      <c r="I33" s="72" t="s">
        <v>414</v>
      </c>
      <c r="J33" s="71" t="n">
        <v>42800</v>
      </c>
      <c r="K33" s="71" t="n">
        <v>42802</v>
      </c>
      <c r="L33" s="71" t="n">
        <v>43076</v>
      </c>
      <c r="M33" s="73" t="n">
        <v>9</v>
      </c>
      <c r="N33" s="74" t="n">
        <v>40500000</v>
      </c>
      <c r="O33" s="75" t="n">
        <v>4500000</v>
      </c>
      <c r="P33" s="76"/>
      <c r="Q33" s="76"/>
      <c r="R33" s="74"/>
      <c r="S33" s="74"/>
      <c r="T33" s="71"/>
      <c r="U33" s="91"/>
      <c r="V33" s="76" t="s">
        <v>415</v>
      </c>
      <c r="W33" s="78" t="s">
        <v>165</v>
      </c>
      <c r="X33" s="79" t="s">
        <v>84</v>
      </c>
      <c r="Y33" s="80" t="n">
        <v>254</v>
      </c>
      <c r="Z33" s="81" t="n">
        <v>42789</v>
      </c>
      <c r="AA33" s="80" t="n">
        <v>317</v>
      </c>
      <c r="AB33" s="82" t="n">
        <v>42801</v>
      </c>
      <c r="AC33" s="83" t="s">
        <v>53</v>
      </c>
      <c r="AD33" s="83" t="s">
        <v>54</v>
      </c>
      <c r="AE33" s="84" t="s">
        <v>55</v>
      </c>
      <c r="AF33" s="85" t="s">
        <v>416</v>
      </c>
      <c r="AG33" s="86" t="n">
        <v>42828</v>
      </c>
      <c r="AH33" s="87" t="s">
        <v>417</v>
      </c>
      <c r="AI33" s="89" t="s">
        <v>418</v>
      </c>
      <c r="AJ33" s="122" t="s">
        <v>376</v>
      </c>
      <c r="AK33" s="89" t="s">
        <v>60</v>
      </c>
      <c r="AL33" s="89" t="s">
        <v>419</v>
      </c>
      <c r="AM33" s="123"/>
    </row>
    <row r="34" s="90" customFormat="true" ht="85.5" hidden="false" customHeight="true" outlineLevel="0" collapsed="false">
      <c r="A34" s="66" t="n">
        <v>32</v>
      </c>
      <c r="B34" s="67" t="s">
        <v>38</v>
      </c>
      <c r="C34" s="68" t="s">
        <v>39</v>
      </c>
      <c r="D34" s="68" t="s">
        <v>420</v>
      </c>
      <c r="E34" s="66" t="s">
        <v>421</v>
      </c>
      <c r="F34" s="69"/>
      <c r="G34" s="70" t="s">
        <v>42</v>
      </c>
      <c r="H34" s="71" t="n">
        <v>28628</v>
      </c>
      <c r="I34" s="72" t="s">
        <v>422</v>
      </c>
      <c r="J34" s="71" t="n">
        <v>42800</v>
      </c>
      <c r="K34" s="71" t="n">
        <v>42801</v>
      </c>
      <c r="L34" s="71" t="n">
        <v>42892</v>
      </c>
      <c r="M34" s="73" t="n">
        <v>3</v>
      </c>
      <c r="N34" s="74" t="n">
        <v>12000000</v>
      </c>
      <c r="O34" s="75" t="n">
        <v>4000000</v>
      </c>
      <c r="P34" s="76"/>
      <c r="Q34" s="76"/>
      <c r="R34" s="74"/>
      <c r="S34" s="74"/>
      <c r="T34" s="71"/>
      <c r="U34" s="91"/>
      <c r="V34" s="76" t="s">
        <v>423</v>
      </c>
      <c r="W34" s="78" t="s">
        <v>424</v>
      </c>
      <c r="X34" s="79" t="s">
        <v>84</v>
      </c>
      <c r="Y34" s="80" t="n">
        <v>276</v>
      </c>
      <c r="Z34" s="81" t="n">
        <v>42790</v>
      </c>
      <c r="AA34" s="80" t="n">
        <v>326</v>
      </c>
      <c r="AB34" s="82" t="n">
        <v>42801</v>
      </c>
      <c r="AC34" s="83" t="s">
        <v>53</v>
      </c>
      <c r="AD34" s="83" t="s">
        <v>54</v>
      </c>
      <c r="AE34" s="84" t="s">
        <v>55</v>
      </c>
      <c r="AF34" s="85" t="s">
        <v>425</v>
      </c>
      <c r="AG34" s="86" t="n">
        <v>42804</v>
      </c>
      <c r="AH34" s="87" t="s">
        <v>417</v>
      </c>
      <c r="AI34" s="88" t="s">
        <v>194</v>
      </c>
      <c r="AJ34" s="122" t="s">
        <v>376</v>
      </c>
      <c r="AK34" s="89" t="s">
        <v>60</v>
      </c>
      <c r="AL34" s="89" t="s">
        <v>426</v>
      </c>
    </row>
    <row r="35" customFormat="false" ht="96.75" hidden="false" customHeight="true" outlineLevel="0" collapsed="false">
      <c r="A35" s="35" t="n">
        <v>33</v>
      </c>
      <c r="B35" s="33" t="s">
        <v>38</v>
      </c>
      <c r="C35" s="34" t="s">
        <v>39</v>
      </c>
      <c r="D35" s="34" t="s">
        <v>427</v>
      </c>
      <c r="E35" s="35" t="s">
        <v>428</v>
      </c>
      <c r="F35" s="52"/>
      <c r="G35" s="36" t="s">
        <v>64</v>
      </c>
      <c r="H35" s="39" t="n">
        <v>23261</v>
      </c>
      <c r="I35" s="53" t="s">
        <v>429</v>
      </c>
      <c r="J35" s="39" t="n">
        <v>42800</v>
      </c>
      <c r="K35" s="39" t="n">
        <v>42807</v>
      </c>
      <c r="L35" s="39" t="n">
        <v>43112</v>
      </c>
      <c r="M35" s="40" t="n">
        <v>9</v>
      </c>
      <c r="N35" s="41" t="n">
        <v>19215000</v>
      </c>
      <c r="O35" s="54" t="n">
        <v>2135000</v>
      </c>
      <c r="P35" s="42"/>
      <c r="Q35" s="42"/>
      <c r="R35" s="41" t="s">
        <v>430</v>
      </c>
      <c r="S35" s="41" t="n">
        <f aca="false">1636833+498167</f>
        <v>2135000</v>
      </c>
      <c r="T35" s="39" t="s">
        <v>272</v>
      </c>
      <c r="U35" s="55" t="n">
        <f aca="false">N35+S35</f>
        <v>21350000</v>
      </c>
      <c r="V35" s="42" t="s">
        <v>68</v>
      </c>
      <c r="W35" s="32" t="s">
        <v>47</v>
      </c>
      <c r="X35" s="16" t="s">
        <v>166</v>
      </c>
      <c r="Y35" s="44" t="s">
        <v>431</v>
      </c>
      <c r="Z35" s="45" t="s">
        <v>327</v>
      </c>
      <c r="AA35" s="44" t="s">
        <v>432</v>
      </c>
      <c r="AB35" s="56" t="s">
        <v>433</v>
      </c>
      <c r="AC35" s="46" t="s">
        <v>53</v>
      </c>
      <c r="AD35" s="46" t="s">
        <v>54</v>
      </c>
      <c r="AE35" s="47" t="s">
        <v>55</v>
      </c>
      <c r="AF35" s="57" t="s">
        <v>434</v>
      </c>
      <c r="AG35" s="58" t="n">
        <v>42804</v>
      </c>
      <c r="AH35" s="62" t="s">
        <v>435</v>
      </c>
      <c r="AI35" s="65" t="s">
        <v>186</v>
      </c>
      <c r="AJ35" s="94" t="s">
        <v>376</v>
      </c>
      <c r="AK35" s="61" t="s">
        <v>60</v>
      </c>
      <c r="AL35" s="61" t="s">
        <v>426</v>
      </c>
    </row>
    <row r="36" customFormat="false" ht="83.25" hidden="false" customHeight="true" outlineLevel="0" collapsed="false">
      <c r="A36" s="35" t="n">
        <v>34</v>
      </c>
      <c r="B36" s="33" t="s">
        <v>38</v>
      </c>
      <c r="C36" s="34" t="s">
        <v>39</v>
      </c>
      <c r="D36" s="34" t="s">
        <v>436</v>
      </c>
      <c r="E36" s="35" t="s">
        <v>437</v>
      </c>
      <c r="F36" s="52"/>
      <c r="G36" s="36" t="s">
        <v>64</v>
      </c>
      <c r="H36" s="39" t="n">
        <v>27252</v>
      </c>
      <c r="I36" s="53" t="s">
        <v>438</v>
      </c>
      <c r="J36" s="39" t="n">
        <v>42800</v>
      </c>
      <c r="K36" s="39" t="n">
        <v>42801</v>
      </c>
      <c r="L36" s="39" t="n">
        <v>43112</v>
      </c>
      <c r="M36" s="40" t="n">
        <v>9</v>
      </c>
      <c r="N36" s="41" t="n">
        <v>19215000</v>
      </c>
      <c r="O36" s="54" t="n">
        <v>2135000</v>
      </c>
      <c r="P36" s="42"/>
      <c r="Q36" s="42"/>
      <c r="R36" s="41" t="s">
        <v>439</v>
      </c>
      <c r="S36" s="41" t="n">
        <f aca="false">2135000+498167</f>
        <v>2633167</v>
      </c>
      <c r="T36" s="39" t="s">
        <v>272</v>
      </c>
      <c r="U36" s="55" t="n">
        <f aca="false">N36+S36</f>
        <v>21848167</v>
      </c>
      <c r="V36" s="42" t="s">
        <v>68</v>
      </c>
      <c r="W36" s="32" t="s">
        <v>47</v>
      </c>
      <c r="X36" s="16" t="s">
        <v>292</v>
      </c>
      <c r="Y36" s="44" t="s">
        <v>440</v>
      </c>
      <c r="Z36" s="45" t="s">
        <v>441</v>
      </c>
      <c r="AA36" s="44" t="s">
        <v>442</v>
      </c>
      <c r="AB36" s="56" t="s">
        <v>433</v>
      </c>
      <c r="AC36" s="46" t="s">
        <v>53</v>
      </c>
      <c r="AD36" s="46" t="s">
        <v>54</v>
      </c>
      <c r="AE36" s="47" t="s">
        <v>55</v>
      </c>
      <c r="AF36" s="57" t="s">
        <v>443</v>
      </c>
      <c r="AG36" s="58" t="n">
        <v>42803</v>
      </c>
      <c r="AH36" s="62" t="s">
        <v>444</v>
      </c>
      <c r="AI36" s="65" t="s">
        <v>445</v>
      </c>
      <c r="AJ36" s="63" t="s">
        <v>287</v>
      </c>
      <c r="AK36" s="61" t="s">
        <v>60</v>
      </c>
      <c r="AL36" s="61" t="s">
        <v>91</v>
      </c>
    </row>
    <row r="37" customFormat="false" ht="128.25" hidden="false" customHeight="true" outlineLevel="0" collapsed="false">
      <c r="A37" s="35" t="n">
        <v>35</v>
      </c>
      <c r="B37" s="33" t="s">
        <v>38</v>
      </c>
      <c r="C37" s="34" t="s">
        <v>39</v>
      </c>
      <c r="D37" s="34" t="s">
        <v>446</v>
      </c>
      <c r="E37" s="35" t="s">
        <v>447</v>
      </c>
      <c r="F37" s="52"/>
      <c r="G37" s="36" t="s">
        <v>64</v>
      </c>
      <c r="H37" s="39" t="n">
        <v>26352</v>
      </c>
      <c r="I37" s="53" t="s">
        <v>448</v>
      </c>
      <c r="J37" s="39" t="n">
        <v>42800</v>
      </c>
      <c r="K37" s="39" t="n">
        <v>42803</v>
      </c>
      <c r="L37" s="39" t="n">
        <v>43115</v>
      </c>
      <c r="M37" s="40" t="n">
        <v>9</v>
      </c>
      <c r="N37" s="41" t="n">
        <v>18000000</v>
      </c>
      <c r="O37" s="54" t="n">
        <v>2000000</v>
      </c>
      <c r="P37" s="42"/>
      <c r="Q37" s="42"/>
      <c r="R37" s="41" t="s">
        <v>449</v>
      </c>
      <c r="S37" s="41"/>
      <c r="T37" s="39"/>
      <c r="U37" s="55"/>
      <c r="V37" s="42" t="s">
        <v>68</v>
      </c>
      <c r="W37" s="32" t="s">
        <v>69</v>
      </c>
      <c r="X37" s="16" t="s">
        <v>84</v>
      </c>
      <c r="Y37" s="44" t="n">
        <v>289</v>
      </c>
      <c r="Z37" s="45" t="n">
        <v>42800</v>
      </c>
      <c r="AA37" s="44" t="n">
        <v>320</v>
      </c>
      <c r="AB37" s="56" t="n">
        <v>42801</v>
      </c>
      <c r="AC37" s="46" t="s">
        <v>53</v>
      </c>
      <c r="AD37" s="46" t="s">
        <v>54</v>
      </c>
      <c r="AE37" s="47" t="s">
        <v>55</v>
      </c>
      <c r="AF37" s="57" t="s">
        <v>450</v>
      </c>
      <c r="AG37" s="58" t="n">
        <v>42815</v>
      </c>
      <c r="AH37" s="62" t="s">
        <v>451</v>
      </c>
      <c r="AI37" s="65" t="s">
        <v>186</v>
      </c>
      <c r="AJ37" s="94" t="s">
        <v>376</v>
      </c>
      <c r="AK37" s="61" t="s">
        <v>60</v>
      </c>
      <c r="AL37" s="61" t="s">
        <v>452</v>
      </c>
    </row>
    <row r="38" s="90" customFormat="true" ht="73.5" hidden="false" customHeight="true" outlineLevel="0" collapsed="false">
      <c r="A38" s="66" t="n">
        <v>36</v>
      </c>
      <c r="B38" s="67" t="s">
        <v>38</v>
      </c>
      <c r="C38" s="68" t="s">
        <v>39</v>
      </c>
      <c r="D38" s="68" t="s">
        <v>453</v>
      </c>
      <c r="E38" s="66" t="s">
        <v>454</v>
      </c>
      <c r="F38" s="69"/>
      <c r="G38" s="70" t="s">
        <v>42</v>
      </c>
      <c r="H38" s="71" t="n">
        <v>27476</v>
      </c>
      <c r="I38" s="72" t="s">
        <v>455</v>
      </c>
      <c r="J38" s="71" t="n">
        <v>42800</v>
      </c>
      <c r="K38" s="71" t="n">
        <v>42801</v>
      </c>
      <c r="L38" s="71" t="n">
        <v>43098</v>
      </c>
      <c r="M38" s="73" t="n">
        <v>9</v>
      </c>
      <c r="N38" s="74" t="n">
        <v>37800000</v>
      </c>
      <c r="O38" s="75" t="n">
        <v>4200000</v>
      </c>
      <c r="P38" s="76"/>
      <c r="Q38" s="76"/>
      <c r="R38" s="74" t="s">
        <v>357</v>
      </c>
      <c r="S38" s="74" t="n">
        <v>3220000</v>
      </c>
      <c r="T38" s="71" t="n">
        <v>43063</v>
      </c>
      <c r="U38" s="91" t="n">
        <f aca="false">N38+S38</f>
        <v>41020000</v>
      </c>
      <c r="V38" s="76" t="s">
        <v>456</v>
      </c>
      <c r="W38" s="78" t="s">
        <v>165</v>
      </c>
      <c r="X38" s="124" t="s">
        <v>137</v>
      </c>
      <c r="Y38" s="80" t="s">
        <v>457</v>
      </c>
      <c r="Z38" s="81" t="s">
        <v>360</v>
      </c>
      <c r="AA38" s="80" t="s">
        <v>458</v>
      </c>
      <c r="AB38" s="82" t="s">
        <v>459</v>
      </c>
      <c r="AC38" s="83" t="s">
        <v>53</v>
      </c>
      <c r="AD38" s="83" t="s">
        <v>54</v>
      </c>
      <c r="AE38" s="84" t="s">
        <v>55</v>
      </c>
      <c r="AF38" s="85" t="s">
        <v>460</v>
      </c>
      <c r="AG38" s="86" t="n">
        <v>42828</v>
      </c>
      <c r="AH38" s="87" t="s">
        <v>461</v>
      </c>
      <c r="AI38" s="92" t="s">
        <v>462</v>
      </c>
      <c r="AJ38" s="92" t="s">
        <v>287</v>
      </c>
      <c r="AK38" s="89" t="s">
        <v>60</v>
      </c>
      <c r="AL38" s="89" t="s">
        <v>411</v>
      </c>
    </row>
    <row r="39" customFormat="false" ht="108" hidden="false" customHeight="true" outlineLevel="0" collapsed="false">
      <c r="A39" s="35" t="n">
        <v>37</v>
      </c>
      <c r="B39" s="33" t="s">
        <v>38</v>
      </c>
      <c r="C39" s="34" t="s">
        <v>39</v>
      </c>
      <c r="D39" s="34" t="s">
        <v>463</v>
      </c>
      <c r="E39" s="35" t="s">
        <v>464</v>
      </c>
      <c r="F39" s="52"/>
      <c r="G39" s="36" t="s">
        <v>42</v>
      </c>
      <c r="H39" s="39" t="n">
        <v>27090</v>
      </c>
      <c r="I39" s="53" t="s">
        <v>465</v>
      </c>
      <c r="J39" s="39" t="n">
        <v>42800</v>
      </c>
      <c r="K39" s="39" t="n">
        <v>42808</v>
      </c>
      <c r="L39" s="39" t="n">
        <v>43112</v>
      </c>
      <c r="M39" s="40" t="n">
        <v>9</v>
      </c>
      <c r="N39" s="41" t="n">
        <v>37800000</v>
      </c>
      <c r="O39" s="54" t="n">
        <v>4200000</v>
      </c>
      <c r="P39" s="42"/>
      <c r="Q39" s="42"/>
      <c r="R39" s="41" t="s">
        <v>466</v>
      </c>
      <c r="S39" s="41" t="n">
        <f aca="false">2100000+1960000</f>
        <v>4060000</v>
      </c>
      <c r="T39" s="39" t="n">
        <v>43063</v>
      </c>
      <c r="U39" s="55" t="n">
        <f aca="false">N39+S39</f>
        <v>41860000</v>
      </c>
      <c r="V39" s="42" t="s">
        <v>467</v>
      </c>
      <c r="W39" s="32" t="s">
        <v>47</v>
      </c>
      <c r="X39" s="18" t="s">
        <v>137</v>
      </c>
      <c r="Y39" s="44" t="s">
        <v>468</v>
      </c>
      <c r="Z39" s="45" t="s">
        <v>469</v>
      </c>
      <c r="AA39" s="44" t="s">
        <v>470</v>
      </c>
      <c r="AB39" s="56" t="s">
        <v>471</v>
      </c>
      <c r="AC39" s="46" t="s">
        <v>53</v>
      </c>
      <c r="AD39" s="46" t="s">
        <v>54</v>
      </c>
      <c r="AE39" s="47" t="s">
        <v>55</v>
      </c>
      <c r="AF39" s="57" t="s">
        <v>472</v>
      </c>
      <c r="AG39" s="58" t="n">
        <v>42816</v>
      </c>
      <c r="AH39" s="62" t="s">
        <v>473</v>
      </c>
      <c r="AI39" s="63" t="s">
        <v>474</v>
      </c>
      <c r="AJ39" s="63" t="s">
        <v>287</v>
      </c>
      <c r="AK39" s="61" t="s">
        <v>60</v>
      </c>
      <c r="AL39" s="61" t="s">
        <v>475</v>
      </c>
    </row>
    <row r="40" customFormat="false" ht="103.5" hidden="false" customHeight="true" outlineLevel="0" collapsed="false">
      <c r="A40" s="35" t="n">
        <v>38</v>
      </c>
      <c r="B40" s="33" t="s">
        <v>38</v>
      </c>
      <c r="C40" s="34" t="s">
        <v>39</v>
      </c>
      <c r="D40" s="34" t="s">
        <v>476</v>
      </c>
      <c r="E40" s="35" t="s">
        <v>477</v>
      </c>
      <c r="F40" s="52"/>
      <c r="G40" s="36" t="s">
        <v>42</v>
      </c>
      <c r="H40" s="39" t="n">
        <v>32971</v>
      </c>
      <c r="I40" s="53" t="s">
        <v>478</v>
      </c>
      <c r="J40" s="39" t="n">
        <v>42800</v>
      </c>
      <c r="K40" s="39" t="n">
        <v>42803</v>
      </c>
      <c r="L40" s="39" t="n">
        <v>43112</v>
      </c>
      <c r="M40" s="40" t="n">
        <v>9</v>
      </c>
      <c r="N40" s="41" t="n">
        <v>33750000</v>
      </c>
      <c r="O40" s="54" t="n">
        <v>3750000</v>
      </c>
      <c r="P40" s="42"/>
      <c r="Q40" s="42"/>
      <c r="R40" s="41" t="s">
        <v>479</v>
      </c>
      <c r="S40" s="41" t="n">
        <f aca="false">2625000+1625000</f>
        <v>4250000</v>
      </c>
      <c r="T40" s="39" t="s">
        <v>250</v>
      </c>
      <c r="U40" s="55" t="n">
        <f aca="false">N40+S40</f>
        <v>38000000</v>
      </c>
      <c r="V40" s="42" t="s">
        <v>480</v>
      </c>
      <c r="W40" s="32" t="s">
        <v>47</v>
      </c>
      <c r="X40" s="94" t="s">
        <v>84</v>
      </c>
      <c r="Y40" s="44" t="s">
        <v>481</v>
      </c>
      <c r="Z40" s="45" t="s">
        <v>482</v>
      </c>
      <c r="AA40" s="44" t="s">
        <v>483</v>
      </c>
      <c r="AB40" s="56" t="s">
        <v>484</v>
      </c>
      <c r="AC40" s="46" t="s">
        <v>53</v>
      </c>
      <c r="AD40" s="46" t="s">
        <v>54</v>
      </c>
      <c r="AE40" s="47" t="s">
        <v>55</v>
      </c>
      <c r="AF40" s="57" t="s">
        <v>485</v>
      </c>
      <c r="AG40" s="58" t="n">
        <v>42815</v>
      </c>
      <c r="AH40" s="62" t="s">
        <v>486</v>
      </c>
      <c r="AI40" s="65" t="s">
        <v>487</v>
      </c>
      <c r="AJ40" s="94" t="s">
        <v>376</v>
      </c>
      <c r="AK40" s="61" t="s">
        <v>60</v>
      </c>
      <c r="AL40" s="61"/>
    </row>
    <row r="41" s="90" customFormat="true" ht="106.5" hidden="false" customHeight="true" outlineLevel="0" collapsed="false">
      <c r="A41" s="66" t="n">
        <v>39</v>
      </c>
      <c r="B41" s="67" t="s">
        <v>38</v>
      </c>
      <c r="C41" s="68" t="s">
        <v>39</v>
      </c>
      <c r="D41" s="68" t="s">
        <v>488</v>
      </c>
      <c r="E41" s="66" t="s">
        <v>489</v>
      </c>
      <c r="F41" s="69"/>
      <c r="G41" s="70" t="s">
        <v>64</v>
      </c>
      <c r="H41" s="71" t="n">
        <v>35563</v>
      </c>
      <c r="I41" s="72" t="s">
        <v>490</v>
      </c>
      <c r="J41" s="71" t="n">
        <v>42800</v>
      </c>
      <c r="K41" s="71" t="n">
        <v>42807</v>
      </c>
      <c r="L41" s="71" t="n">
        <v>43098</v>
      </c>
      <c r="M41" s="73" t="n">
        <v>9</v>
      </c>
      <c r="N41" s="74" t="n">
        <v>13500000</v>
      </c>
      <c r="O41" s="75" t="n">
        <v>1500000</v>
      </c>
      <c r="P41" s="76"/>
      <c r="Q41" s="76"/>
      <c r="R41" s="74" t="s">
        <v>491</v>
      </c>
      <c r="S41" s="74" t="n">
        <v>850000</v>
      </c>
      <c r="T41" s="71" t="n">
        <v>43063</v>
      </c>
      <c r="U41" s="91" t="n">
        <f aca="false">N41+S41</f>
        <v>14350000</v>
      </c>
      <c r="V41" s="76" t="s">
        <v>68</v>
      </c>
      <c r="W41" s="78" t="s">
        <v>165</v>
      </c>
      <c r="X41" s="122" t="s">
        <v>292</v>
      </c>
      <c r="Y41" s="80" t="s">
        <v>492</v>
      </c>
      <c r="Z41" s="81" t="s">
        <v>405</v>
      </c>
      <c r="AA41" s="80" t="s">
        <v>493</v>
      </c>
      <c r="AB41" s="82" t="s">
        <v>494</v>
      </c>
      <c r="AC41" s="83" t="s">
        <v>53</v>
      </c>
      <c r="AD41" s="83" t="s">
        <v>54</v>
      </c>
      <c r="AE41" s="84" t="s">
        <v>55</v>
      </c>
      <c r="AF41" s="85" t="s">
        <v>495</v>
      </c>
      <c r="AG41" s="86" t="n">
        <v>42816</v>
      </c>
      <c r="AH41" s="87" t="s">
        <v>496</v>
      </c>
      <c r="AI41" s="89" t="s">
        <v>173</v>
      </c>
      <c r="AJ41" s="92" t="s">
        <v>287</v>
      </c>
      <c r="AK41" s="89" t="s">
        <v>60</v>
      </c>
      <c r="AL41" s="89" t="s">
        <v>187</v>
      </c>
    </row>
    <row r="42" s="120" customFormat="true" ht="77.25" hidden="false" customHeight="true" outlineLevel="0" collapsed="false">
      <c r="A42" s="95" t="n">
        <v>40</v>
      </c>
      <c r="B42" s="96" t="s">
        <v>38</v>
      </c>
      <c r="C42" s="97" t="s">
        <v>39</v>
      </c>
      <c r="D42" s="97" t="s">
        <v>497</v>
      </c>
      <c r="E42" s="95" t="s">
        <v>498</v>
      </c>
      <c r="F42" s="98"/>
      <c r="G42" s="99" t="s">
        <v>64</v>
      </c>
      <c r="H42" s="100" t="n">
        <v>21935</v>
      </c>
      <c r="I42" s="101" t="s">
        <v>499</v>
      </c>
      <c r="J42" s="100" t="n">
        <v>42800</v>
      </c>
      <c r="K42" s="100" t="n">
        <v>42807</v>
      </c>
      <c r="L42" s="100" t="n">
        <v>43105</v>
      </c>
      <c r="M42" s="102" t="n">
        <v>9</v>
      </c>
      <c r="N42" s="103" t="n">
        <v>19215000</v>
      </c>
      <c r="O42" s="104" t="n">
        <v>2135000</v>
      </c>
      <c r="P42" s="105"/>
      <c r="Q42" s="105"/>
      <c r="R42" s="103" t="s">
        <v>500</v>
      </c>
      <c r="S42" s="103" t="n">
        <v>1636833</v>
      </c>
      <c r="T42" s="100" t="n">
        <v>43063</v>
      </c>
      <c r="U42" s="106" t="n">
        <f aca="false">N42+S42</f>
        <v>20851833</v>
      </c>
      <c r="V42" s="105" t="s">
        <v>68</v>
      </c>
      <c r="W42" s="107" t="s">
        <v>501</v>
      </c>
      <c r="X42" s="125" t="s">
        <v>201</v>
      </c>
      <c r="Y42" s="109" t="s">
        <v>502</v>
      </c>
      <c r="Z42" s="110" t="s">
        <v>503</v>
      </c>
      <c r="AA42" s="109" t="s">
        <v>504</v>
      </c>
      <c r="AB42" s="111" t="s">
        <v>459</v>
      </c>
      <c r="AC42" s="112" t="s">
        <v>53</v>
      </c>
      <c r="AD42" s="112" t="s">
        <v>54</v>
      </c>
      <c r="AE42" s="113" t="s">
        <v>55</v>
      </c>
      <c r="AF42" s="114" t="s">
        <v>505</v>
      </c>
      <c r="AG42" s="115" t="n">
        <v>42816</v>
      </c>
      <c r="AH42" s="116" t="s">
        <v>506</v>
      </c>
      <c r="AI42" s="119" t="s">
        <v>173</v>
      </c>
      <c r="AJ42" s="118" t="s">
        <v>287</v>
      </c>
      <c r="AK42" s="119" t="s">
        <v>60</v>
      </c>
      <c r="AL42" s="119" t="s">
        <v>160</v>
      </c>
    </row>
    <row r="43" s="90" customFormat="true" ht="51" hidden="false" customHeight="false" outlineLevel="0" collapsed="false">
      <c r="A43" s="66" t="n">
        <v>41</v>
      </c>
      <c r="B43" s="67" t="s">
        <v>38</v>
      </c>
      <c r="C43" s="68" t="s">
        <v>39</v>
      </c>
      <c r="D43" s="68" t="s">
        <v>507</v>
      </c>
      <c r="E43" s="66" t="s">
        <v>508</v>
      </c>
      <c r="F43" s="69"/>
      <c r="G43" s="70" t="s">
        <v>64</v>
      </c>
      <c r="H43" s="71" t="n">
        <v>31349</v>
      </c>
      <c r="I43" s="72" t="s">
        <v>509</v>
      </c>
      <c r="J43" s="71" t="n">
        <v>42800</v>
      </c>
      <c r="K43" s="71" t="n">
        <v>42802</v>
      </c>
      <c r="L43" s="71" t="n">
        <v>43096</v>
      </c>
      <c r="M43" s="73" t="n">
        <v>9</v>
      </c>
      <c r="N43" s="74" t="n">
        <v>19215000</v>
      </c>
      <c r="O43" s="75" t="n">
        <v>2135000</v>
      </c>
      <c r="P43" s="76"/>
      <c r="Q43" s="76"/>
      <c r="R43" s="74" t="s">
        <v>510</v>
      </c>
      <c r="S43" s="74" t="n">
        <v>1423333</v>
      </c>
      <c r="T43" s="71" t="n">
        <v>43063</v>
      </c>
      <c r="U43" s="91" t="n">
        <f aca="false">N43+S43</f>
        <v>20638333</v>
      </c>
      <c r="V43" s="76" t="s">
        <v>68</v>
      </c>
      <c r="W43" s="78" t="s">
        <v>165</v>
      </c>
      <c r="X43" s="122" t="s">
        <v>292</v>
      </c>
      <c r="Y43" s="80" t="s">
        <v>511</v>
      </c>
      <c r="Z43" s="81" t="s">
        <v>360</v>
      </c>
      <c r="AA43" s="80" t="s">
        <v>512</v>
      </c>
      <c r="AB43" s="82" t="s">
        <v>459</v>
      </c>
      <c r="AC43" s="83" t="s">
        <v>53</v>
      </c>
      <c r="AD43" s="83" t="s">
        <v>54</v>
      </c>
      <c r="AE43" s="84" t="s">
        <v>55</v>
      </c>
      <c r="AF43" s="85" t="s">
        <v>513</v>
      </c>
      <c r="AG43" s="86" t="n">
        <v>42830</v>
      </c>
      <c r="AH43" s="87" t="s">
        <v>514</v>
      </c>
      <c r="AI43" s="88" t="s">
        <v>173</v>
      </c>
      <c r="AJ43" s="92" t="s">
        <v>287</v>
      </c>
      <c r="AK43" s="89" t="s">
        <v>60</v>
      </c>
      <c r="AL43" s="89" t="s">
        <v>61</v>
      </c>
    </row>
    <row r="44" customFormat="false" ht="89.25" hidden="false" customHeight="true" outlineLevel="0" collapsed="false">
      <c r="A44" s="35" t="n">
        <v>42</v>
      </c>
      <c r="B44" s="33" t="s">
        <v>38</v>
      </c>
      <c r="C44" s="34" t="s">
        <v>39</v>
      </c>
      <c r="D44" s="35" t="s">
        <v>515</v>
      </c>
      <c r="E44" s="35" t="s">
        <v>516</v>
      </c>
      <c r="F44" s="52"/>
      <c r="G44" s="36" t="s">
        <v>64</v>
      </c>
      <c r="H44" s="39" t="n">
        <v>23327</v>
      </c>
      <c r="I44" s="53" t="s">
        <v>517</v>
      </c>
      <c r="J44" s="39" t="n">
        <v>42800</v>
      </c>
      <c r="K44" s="39" t="n">
        <v>42802</v>
      </c>
      <c r="L44" s="39" t="n">
        <v>43113</v>
      </c>
      <c r="M44" s="40" t="n">
        <v>9</v>
      </c>
      <c r="N44" s="41" t="n">
        <v>19215000</v>
      </c>
      <c r="O44" s="54" t="n">
        <v>2135000</v>
      </c>
      <c r="P44" s="42"/>
      <c r="Q44" s="42"/>
      <c r="R44" s="41" t="s">
        <v>369</v>
      </c>
      <c r="S44" s="41" t="n">
        <f aca="false">1565666+925167</f>
        <v>2490833</v>
      </c>
      <c r="T44" s="39" t="s">
        <v>272</v>
      </c>
      <c r="U44" s="55" t="n">
        <f aca="false">N44+S44</f>
        <v>21705833</v>
      </c>
      <c r="V44" s="42" t="s">
        <v>68</v>
      </c>
      <c r="W44" s="32" t="s">
        <v>47</v>
      </c>
      <c r="X44" s="16" t="s">
        <v>292</v>
      </c>
      <c r="Y44" s="44" t="s">
        <v>518</v>
      </c>
      <c r="Z44" s="45" t="s">
        <v>519</v>
      </c>
      <c r="AA44" s="44" t="s">
        <v>520</v>
      </c>
      <c r="AB44" s="56" t="s">
        <v>433</v>
      </c>
      <c r="AC44" s="46" t="s">
        <v>53</v>
      </c>
      <c r="AD44" s="46" t="s">
        <v>54</v>
      </c>
      <c r="AE44" s="47" t="s">
        <v>55</v>
      </c>
      <c r="AF44" s="57" t="s">
        <v>521</v>
      </c>
      <c r="AG44" s="58" t="n">
        <v>42830</v>
      </c>
      <c r="AH44" s="62" t="s">
        <v>522</v>
      </c>
      <c r="AI44" s="65" t="s">
        <v>173</v>
      </c>
      <c r="AJ44" s="63" t="s">
        <v>287</v>
      </c>
      <c r="AK44" s="61" t="s">
        <v>60</v>
      </c>
      <c r="AL44" s="61" t="s">
        <v>523</v>
      </c>
    </row>
    <row r="45" s="90" customFormat="true" ht="84" hidden="false" customHeight="true" outlineLevel="0" collapsed="false">
      <c r="A45" s="66" t="n">
        <v>43</v>
      </c>
      <c r="B45" s="67" t="s">
        <v>38</v>
      </c>
      <c r="C45" s="68" t="s">
        <v>39</v>
      </c>
      <c r="D45" s="68" t="s">
        <v>524</v>
      </c>
      <c r="E45" s="66" t="s">
        <v>525</v>
      </c>
      <c r="F45" s="69"/>
      <c r="G45" s="70" t="s">
        <v>42</v>
      </c>
      <c r="H45" s="71" t="n">
        <v>31706</v>
      </c>
      <c r="I45" s="72" t="s">
        <v>526</v>
      </c>
      <c r="J45" s="71" t="n">
        <v>42800</v>
      </c>
      <c r="K45" s="71" t="n">
        <v>42801</v>
      </c>
      <c r="L45" s="66" t="s">
        <v>527</v>
      </c>
      <c r="M45" s="73" t="n">
        <v>9</v>
      </c>
      <c r="N45" s="74" t="n">
        <v>63074808</v>
      </c>
      <c r="O45" s="75" t="n">
        <v>7000000</v>
      </c>
      <c r="P45" s="76"/>
      <c r="Q45" s="76"/>
      <c r="R45" s="74" t="s">
        <v>528</v>
      </c>
      <c r="S45" s="74"/>
      <c r="T45" s="71"/>
      <c r="U45" s="91"/>
      <c r="V45" s="76" t="s">
        <v>529</v>
      </c>
      <c r="W45" s="78" t="s">
        <v>530</v>
      </c>
      <c r="X45" s="124" t="s">
        <v>48</v>
      </c>
      <c r="Y45" s="80" t="n">
        <v>256</v>
      </c>
      <c r="Z45" s="81" t="n">
        <v>42789</v>
      </c>
      <c r="AA45" s="80" t="n">
        <v>321</v>
      </c>
      <c r="AB45" s="82" t="n">
        <v>42801</v>
      </c>
      <c r="AC45" s="83" t="s">
        <v>53</v>
      </c>
      <c r="AD45" s="83" t="s">
        <v>54</v>
      </c>
      <c r="AE45" s="84" t="s">
        <v>55</v>
      </c>
      <c r="AF45" s="85" t="s">
        <v>531</v>
      </c>
      <c r="AG45" s="86" t="n">
        <v>42828</v>
      </c>
      <c r="AH45" s="87" t="s">
        <v>158</v>
      </c>
      <c r="AI45" s="88" t="s">
        <v>194</v>
      </c>
      <c r="AJ45" s="92" t="s">
        <v>287</v>
      </c>
      <c r="AK45" s="89" t="s">
        <v>60</v>
      </c>
      <c r="AL45" s="89" t="s">
        <v>532</v>
      </c>
    </row>
    <row r="46" customFormat="false" ht="66.75" hidden="false" customHeight="true" outlineLevel="0" collapsed="false">
      <c r="A46" s="35" t="n">
        <v>44</v>
      </c>
      <c r="B46" s="33" t="s">
        <v>38</v>
      </c>
      <c r="C46" s="34" t="s">
        <v>39</v>
      </c>
      <c r="D46" s="34" t="s">
        <v>533</v>
      </c>
      <c r="E46" s="35" t="s">
        <v>534</v>
      </c>
      <c r="F46" s="52"/>
      <c r="G46" s="36" t="s">
        <v>64</v>
      </c>
      <c r="H46" s="39" t="n">
        <v>28100</v>
      </c>
      <c r="I46" s="53" t="s">
        <v>535</v>
      </c>
      <c r="J46" s="39" t="n">
        <v>42802</v>
      </c>
      <c r="K46" s="39" t="n">
        <v>42804</v>
      </c>
      <c r="L46" s="39" t="n">
        <v>43112</v>
      </c>
      <c r="M46" s="40" t="n">
        <v>9</v>
      </c>
      <c r="N46" s="41" t="n">
        <v>28800000</v>
      </c>
      <c r="O46" s="54" t="n">
        <v>3200000</v>
      </c>
      <c r="P46" s="42"/>
      <c r="Q46" s="42"/>
      <c r="R46" s="41" t="s">
        <v>536</v>
      </c>
      <c r="S46" s="41" t="n">
        <f aca="false">2133333+1386667</f>
        <v>3520000</v>
      </c>
      <c r="T46" s="39" t="s">
        <v>272</v>
      </c>
      <c r="U46" s="55" t="n">
        <f aca="false">N46+S46</f>
        <v>32320000</v>
      </c>
      <c r="V46" s="42" t="s">
        <v>68</v>
      </c>
      <c r="W46" s="32" t="s">
        <v>47</v>
      </c>
      <c r="X46" s="18" t="s">
        <v>537</v>
      </c>
      <c r="Y46" s="44" t="s">
        <v>538</v>
      </c>
      <c r="Z46" s="45" t="s">
        <v>539</v>
      </c>
      <c r="AA46" s="44" t="s">
        <v>540</v>
      </c>
      <c r="AB46" s="56" t="s">
        <v>541</v>
      </c>
      <c r="AC46" s="46" t="s">
        <v>53</v>
      </c>
      <c r="AD46" s="46" t="s">
        <v>54</v>
      </c>
      <c r="AE46" s="47" t="s">
        <v>55</v>
      </c>
      <c r="AF46" s="57" t="s">
        <v>542</v>
      </c>
      <c r="AG46" s="58" t="n">
        <v>42816</v>
      </c>
      <c r="AH46" s="94"/>
      <c r="AI46" s="63" t="s">
        <v>543</v>
      </c>
      <c r="AJ46" s="63" t="s">
        <v>287</v>
      </c>
      <c r="AK46" s="61" t="s">
        <v>60</v>
      </c>
      <c r="AL46" s="61" t="s">
        <v>332</v>
      </c>
    </row>
    <row r="47" s="90" customFormat="true" ht="87" hidden="false" customHeight="true" outlineLevel="0" collapsed="false">
      <c r="A47" s="66" t="n">
        <v>45</v>
      </c>
      <c r="B47" s="67" t="s">
        <v>38</v>
      </c>
      <c r="C47" s="68" t="s">
        <v>39</v>
      </c>
      <c r="D47" s="68" t="s">
        <v>544</v>
      </c>
      <c r="E47" s="66" t="s">
        <v>545</v>
      </c>
      <c r="F47" s="69"/>
      <c r="G47" s="70" t="s">
        <v>42</v>
      </c>
      <c r="H47" s="71" t="n">
        <v>32683</v>
      </c>
      <c r="I47" s="72" t="s">
        <v>546</v>
      </c>
      <c r="J47" s="71" t="n">
        <v>42808</v>
      </c>
      <c r="K47" s="71" t="n">
        <v>42809</v>
      </c>
      <c r="L47" s="71" t="n">
        <v>42900</v>
      </c>
      <c r="M47" s="73" t="n">
        <v>3</v>
      </c>
      <c r="N47" s="74" t="n">
        <v>11949000</v>
      </c>
      <c r="O47" s="75" t="n">
        <v>3983000</v>
      </c>
      <c r="P47" s="76"/>
      <c r="Q47" s="76"/>
      <c r="R47" s="74"/>
      <c r="S47" s="74"/>
      <c r="T47" s="71"/>
      <c r="U47" s="91"/>
      <c r="V47" s="76" t="s">
        <v>547</v>
      </c>
      <c r="W47" s="78" t="s">
        <v>165</v>
      </c>
      <c r="X47" s="126" t="s">
        <v>201</v>
      </c>
      <c r="Y47" s="80" t="n">
        <v>292</v>
      </c>
      <c r="Z47" s="81" t="n">
        <v>42807</v>
      </c>
      <c r="AA47" s="80" t="n">
        <v>331</v>
      </c>
      <c r="AB47" s="82" t="n">
        <v>42808</v>
      </c>
      <c r="AC47" s="83" t="s">
        <v>53</v>
      </c>
      <c r="AD47" s="83" t="s">
        <v>54</v>
      </c>
      <c r="AE47" s="84" t="s">
        <v>55</v>
      </c>
      <c r="AF47" s="85" t="s">
        <v>548</v>
      </c>
      <c r="AG47" s="86" t="n">
        <v>42816</v>
      </c>
      <c r="AH47" s="87" t="s">
        <v>549</v>
      </c>
      <c r="AI47" s="92" t="s">
        <v>194</v>
      </c>
      <c r="AJ47" s="92" t="s">
        <v>287</v>
      </c>
      <c r="AK47" s="89" t="s">
        <v>60</v>
      </c>
      <c r="AL47" s="89" t="s">
        <v>550</v>
      </c>
    </row>
    <row r="48" customFormat="false" ht="120" hidden="false" customHeight="true" outlineLevel="0" collapsed="false">
      <c r="A48" s="95" t="n">
        <v>46</v>
      </c>
      <c r="B48" s="33" t="s">
        <v>551</v>
      </c>
      <c r="C48" s="34" t="s">
        <v>39</v>
      </c>
      <c r="D48" s="34" t="s">
        <v>552</v>
      </c>
      <c r="E48" s="35" t="s">
        <v>553</v>
      </c>
      <c r="F48" s="52"/>
      <c r="G48" s="36" t="s">
        <v>554</v>
      </c>
      <c r="H48" s="35"/>
      <c r="I48" s="53" t="s">
        <v>555</v>
      </c>
      <c r="J48" s="39" t="n">
        <v>42809</v>
      </c>
      <c r="K48" s="39" t="n">
        <v>42816</v>
      </c>
      <c r="L48" s="39" t="n">
        <v>43180</v>
      </c>
      <c r="M48" s="40" t="s">
        <v>556</v>
      </c>
      <c r="N48" s="41" t="n">
        <v>1025437340</v>
      </c>
      <c r="O48" s="54" t="s">
        <v>557</v>
      </c>
      <c r="P48" s="42"/>
      <c r="Q48" s="42"/>
      <c r="R48" s="41"/>
      <c r="S48" s="41"/>
      <c r="T48" s="39"/>
      <c r="U48" s="55"/>
      <c r="V48" s="42" t="s">
        <v>558</v>
      </c>
      <c r="W48" s="32" t="s">
        <v>47</v>
      </c>
      <c r="X48" s="127" t="s">
        <v>559</v>
      </c>
      <c r="Y48" s="44"/>
      <c r="Z48" s="45"/>
      <c r="AA48" s="128" t="s">
        <v>560</v>
      </c>
      <c r="AB48" s="45" t="n">
        <v>42816</v>
      </c>
      <c r="AC48" s="46"/>
      <c r="AD48" s="47"/>
      <c r="AE48" s="47" t="s">
        <v>68</v>
      </c>
      <c r="AF48" s="57" t="s">
        <v>561</v>
      </c>
      <c r="AG48" s="58" t="n">
        <v>42828</v>
      </c>
      <c r="AH48" s="94"/>
      <c r="AI48" s="65"/>
      <c r="AJ48" s="65"/>
      <c r="AK48" s="61"/>
      <c r="AL48" s="61"/>
    </row>
    <row r="49" customFormat="false" ht="99.75" hidden="false" customHeight="true" outlineLevel="0" collapsed="false">
      <c r="A49" s="35" t="n">
        <v>47</v>
      </c>
      <c r="B49" s="33" t="s">
        <v>38</v>
      </c>
      <c r="C49" s="34" t="s">
        <v>39</v>
      </c>
      <c r="D49" s="34" t="s">
        <v>562</v>
      </c>
      <c r="E49" s="35" t="s">
        <v>563</v>
      </c>
      <c r="F49" s="52"/>
      <c r="G49" s="36" t="s">
        <v>64</v>
      </c>
      <c r="H49" s="39" t="n">
        <v>21093</v>
      </c>
      <c r="I49" s="53" t="s">
        <v>223</v>
      </c>
      <c r="J49" s="39" t="n">
        <v>42853</v>
      </c>
      <c r="K49" s="39" t="n">
        <v>42863</v>
      </c>
      <c r="L49" s="39" t="n">
        <v>43138</v>
      </c>
      <c r="M49" s="40" t="n">
        <v>9</v>
      </c>
      <c r="N49" s="41" t="n">
        <v>19215000</v>
      </c>
      <c r="O49" s="54" t="n">
        <v>2135000</v>
      </c>
      <c r="P49" s="42"/>
      <c r="Q49" s="42"/>
      <c r="R49" s="41"/>
      <c r="S49" s="41"/>
      <c r="T49" s="39"/>
      <c r="U49" s="55"/>
      <c r="V49" s="42"/>
      <c r="W49" s="32" t="s">
        <v>69</v>
      </c>
      <c r="X49" s="129" t="s">
        <v>48</v>
      </c>
      <c r="Y49" s="44" t="n">
        <v>300</v>
      </c>
      <c r="Z49" s="45" t="n">
        <v>42849</v>
      </c>
      <c r="AA49" s="44" t="n">
        <v>364</v>
      </c>
      <c r="AB49" s="56" t="n">
        <v>42853</v>
      </c>
      <c r="AC49" s="46" t="s">
        <v>53</v>
      </c>
      <c r="AD49" s="46" t="s">
        <v>54</v>
      </c>
      <c r="AE49" s="47" t="s">
        <v>55</v>
      </c>
      <c r="AF49" s="57" t="s">
        <v>564</v>
      </c>
      <c r="AG49" s="58" t="n">
        <v>42863</v>
      </c>
      <c r="AH49" s="62" t="s">
        <v>565</v>
      </c>
      <c r="AI49" s="61" t="s">
        <v>186</v>
      </c>
      <c r="AJ49" s="61" t="s">
        <v>257</v>
      </c>
      <c r="AK49" s="61" t="s">
        <v>60</v>
      </c>
      <c r="AL49" s="61" t="s">
        <v>79</v>
      </c>
    </row>
    <row r="50" s="90" customFormat="true" ht="99.75" hidden="false" customHeight="true" outlineLevel="0" collapsed="false">
      <c r="A50" s="66" t="n">
        <v>16011</v>
      </c>
      <c r="B50" s="67" t="s">
        <v>566</v>
      </c>
      <c r="C50" s="68" t="s">
        <v>567</v>
      </c>
      <c r="D50" s="68" t="s">
        <v>568</v>
      </c>
      <c r="E50" s="66" t="s">
        <v>569</v>
      </c>
      <c r="F50" s="69"/>
      <c r="G50" s="70"/>
      <c r="H50" s="66"/>
      <c r="I50" s="72" t="s">
        <v>570</v>
      </c>
      <c r="J50" s="71" t="n">
        <v>42832</v>
      </c>
      <c r="K50" s="71"/>
      <c r="L50" s="66"/>
      <c r="M50" s="73" t="n">
        <v>1</v>
      </c>
      <c r="N50" s="74" t="n">
        <v>159875970</v>
      </c>
      <c r="O50" s="75"/>
      <c r="P50" s="76"/>
      <c r="Q50" s="76"/>
      <c r="R50" s="74"/>
      <c r="S50" s="74"/>
      <c r="T50" s="71"/>
      <c r="U50" s="91"/>
      <c r="V50" s="76" t="s">
        <v>68</v>
      </c>
      <c r="W50" s="78" t="s">
        <v>165</v>
      </c>
      <c r="X50" s="79" t="s">
        <v>166</v>
      </c>
      <c r="Y50" s="80" t="n">
        <v>246</v>
      </c>
      <c r="Z50" s="81" t="n">
        <v>42776</v>
      </c>
      <c r="AA50" s="80" t="n">
        <v>346</v>
      </c>
      <c r="AB50" s="82" t="n">
        <v>42843</v>
      </c>
      <c r="AC50" s="83" t="s">
        <v>53</v>
      </c>
      <c r="AD50" s="83" t="s">
        <v>54</v>
      </c>
      <c r="AE50" s="84" t="s">
        <v>571</v>
      </c>
      <c r="AF50" s="130" t="n">
        <v>16011</v>
      </c>
      <c r="AG50" s="86" t="n">
        <v>42832</v>
      </c>
      <c r="AH50" s="122"/>
      <c r="AI50" s="131" t="s">
        <v>68</v>
      </c>
      <c r="AJ50" s="131" t="s">
        <v>68</v>
      </c>
      <c r="AK50" s="131" t="s">
        <v>68</v>
      </c>
      <c r="AL50" s="131" t="s">
        <v>68</v>
      </c>
    </row>
    <row r="51" customFormat="false" ht="132.75" hidden="false" customHeight="true" outlineLevel="0" collapsed="false">
      <c r="A51" s="35" t="n">
        <v>16123</v>
      </c>
      <c r="B51" s="33" t="s">
        <v>566</v>
      </c>
      <c r="C51" s="34" t="s">
        <v>567</v>
      </c>
      <c r="D51" s="34" t="s">
        <v>572</v>
      </c>
      <c r="E51" s="35" t="s">
        <v>573</v>
      </c>
      <c r="F51" s="52" t="s">
        <v>574</v>
      </c>
      <c r="G51" s="36"/>
      <c r="H51" s="35"/>
      <c r="I51" s="53" t="s">
        <v>575</v>
      </c>
      <c r="J51" s="39" t="n">
        <v>42835</v>
      </c>
      <c r="K51" s="39" t="n">
        <v>42846</v>
      </c>
      <c r="L51" s="39" t="n">
        <v>43120</v>
      </c>
      <c r="M51" s="40" t="n">
        <v>6</v>
      </c>
      <c r="N51" s="41" t="n">
        <v>36029211</v>
      </c>
      <c r="O51" s="54"/>
      <c r="P51" s="42"/>
      <c r="Q51" s="42"/>
      <c r="R51" s="41"/>
      <c r="S51" s="41" t="n">
        <v>18029606</v>
      </c>
      <c r="T51" s="39" t="n">
        <v>43027</v>
      </c>
      <c r="U51" s="55" t="n">
        <f aca="false">N51+S51</f>
        <v>54058817</v>
      </c>
      <c r="V51" s="42" t="s">
        <v>68</v>
      </c>
      <c r="W51" s="32" t="s">
        <v>47</v>
      </c>
      <c r="X51" s="129" t="s">
        <v>537</v>
      </c>
      <c r="Y51" s="44" t="s">
        <v>576</v>
      </c>
      <c r="Z51" s="45" t="s">
        <v>577</v>
      </c>
      <c r="AA51" s="44" t="s">
        <v>578</v>
      </c>
      <c r="AB51" s="56" t="s">
        <v>579</v>
      </c>
      <c r="AC51" s="46" t="s">
        <v>580</v>
      </c>
      <c r="AD51" s="47" t="s">
        <v>581</v>
      </c>
      <c r="AE51" s="47" t="s">
        <v>582</v>
      </c>
      <c r="AF51" s="132" t="n">
        <v>16123</v>
      </c>
      <c r="AG51" s="58" t="n">
        <v>42835</v>
      </c>
      <c r="AH51" s="94"/>
      <c r="AI51" s="133" t="s">
        <v>68</v>
      </c>
      <c r="AJ51" s="133" t="s">
        <v>68</v>
      </c>
      <c r="AK51" s="133" t="s">
        <v>68</v>
      </c>
      <c r="AL51" s="133" t="s">
        <v>68</v>
      </c>
    </row>
    <row r="52" customFormat="false" ht="132.75" hidden="false" customHeight="true" outlineLevel="0" collapsed="false">
      <c r="A52" s="35" t="n">
        <v>48</v>
      </c>
      <c r="B52" s="33" t="s">
        <v>38</v>
      </c>
      <c r="C52" s="34" t="s">
        <v>583</v>
      </c>
      <c r="D52" s="34" t="s">
        <v>584</v>
      </c>
      <c r="E52" s="35" t="s">
        <v>585</v>
      </c>
      <c r="F52" s="52" t="s">
        <v>586</v>
      </c>
      <c r="G52" s="36"/>
      <c r="H52" s="35"/>
      <c r="I52" s="53" t="s">
        <v>587</v>
      </c>
      <c r="J52" s="39" t="n">
        <v>42864</v>
      </c>
      <c r="K52" s="39" t="n">
        <v>42864</v>
      </c>
      <c r="L52" s="39" t="n">
        <v>43227</v>
      </c>
      <c r="M52" s="40" t="n">
        <v>8</v>
      </c>
      <c r="N52" s="41" t="n">
        <v>122950488</v>
      </c>
      <c r="O52" s="54"/>
      <c r="P52" s="42"/>
      <c r="Q52" s="42"/>
      <c r="R52" s="41" t="s">
        <v>588</v>
      </c>
      <c r="S52" s="41" t="n">
        <v>61475244</v>
      </c>
      <c r="T52" s="39" t="n">
        <v>43089</v>
      </c>
      <c r="U52" s="55" t="n">
        <f aca="false">N52+S52</f>
        <v>184425732</v>
      </c>
      <c r="V52" s="134" t="s">
        <v>589</v>
      </c>
      <c r="W52" s="32" t="s">
        <v>47</v>
      </c>
      <c r="X52" s="32" t="s">
        <v>166</v>
      </c>
      <c r="Y52" s="44" t="s">
        <v>590</v>
      </c>
      <c r="Z52" s="45" t="s">
        <v>591</v>
      </c>
      <c r="AA52" s="44" t="s">
        <v>592</v>
      </c>
      <c r="AB52" s="56" t="s">
        <v>593</v>
      </c>
      <c r="AC52" s="46" t="s">
        <v>594</v>
      </c>
      <c r="AD52" s="47" t="s">
        <v>595</v>
      </c>
      <c r="AE52" s="47" t="s">
        <v>596</v>
      </c>
      <c r="AF52" s="57" t="s">
        <v>597</v>
      </c>
      <c r="AG52" s="58" t="n">
        <v>42830</v>
      </c>
      <c r="AH52" s="94"/>
      <c r="AI52" s="133" t="s">
        <v>68</v>
      </c>
      <c r="AJ52" s="133" t="s">
        <v>68</v>
      </c>
      <c r="AK52" s="133" t="s">
        <v>68</v>
      </c>
      <c r="AL52" s="133" t="s">
        <v>68</v>
      </c>
    </row>
    <row r="53" customFormat="false" ht="80.25" hidden="false" customHeight="true" outlineLevel="0" collapsed="false">
      <c r="A53" s="35" t="n">
        <v>17214</v>
      </c>
      <c r="B53" s="33" t="s">
        <v>566</v>
      </c>
      <c r="C53" s="34" t="s">
        <v>567</v>
      </c>
      <c r="D53" s="34" t="s">
        <v>598</v>
      </c>
      <c r="E53" s="35" t="s">
        <v>599</v>
      </c>
      <c r="F53" s="52" t="s">
        <v>600</v>
      </c>
      <c r="G53" s="36"/>
      <c r="H53" s="35"/>
      <c r="I53" s="53" t="s">
        <v>601</v>
      </c>
      <c r="J53" s="39" t="n">
        <v>42870</v>
      </c>
      <c r="K53" s="39" t="n">
        <v>42877</v>
      </c>
      <c r="L53" s="39" t="n">
        <v>43146</v>
      </c>
      <c r="M53" s="40" t="n">
        <v>9</v>
      </c>
      <c r="N53" s="41" t="n">
        <v>62817727</v>
      </c>
      <c r="O53" s="54"/>
      <c r="P53" s="42"/>
      <c r="Q53" s="42"/>
      <c r="R53" s="41"/>
      <c r="S53" s="41"/>
      <c r="T53" s="39"/>
      <c r="U53" s="55"/>
      <c r="V53" s="42" t="s">
        <v>68</v>
      </c>
      <c r="W53" s="32" t="s">
        <v>47</v>
      </c>
      <c r="X53" s="32" t="s">
        <v>166</v>
      </c>
      <c r="Y53" s="44" t="n">
        <v>301</v>
      </c>
      <c r="Z53" s="45" t="n">
        <v>42859</v>
      </c>
      <c r="AA53" s="44" t="n">
        <v>369</v>
      </c>
      <c r="AB53" s="56" t="n">
        <v>42872</v>
      </c>
      <c r="AC53" s="46" t="s">
        <v>594</v>
      </c>
      <c r="AD53" s="47" t="s">
        <v>595</v>
      </c>
      <c r="AE53" s="47" t="s">
        <v>596</v>
      </c>
      <c r="AF53" s="132" t="n">
        <v>17214</v>
      </c>
      <c r="AG53" s="58" t="n">
        <v>42870</v>
      </c>
      <c r="AH53" s="94"/>
      <c r="AI53" s="133" t="s">
        <v>68</v>
      </c>
      <c r="AJ53" s="133" t="s">
        <v>68</v>
      </c>
      <c r="AK53" s="133" t="s">
        <v>68</v>
      </c>
      <c r="AL53" s="133" t="s">
        <v>68</v>
      </c>
    </row>
    <row r="54" customFormat="false" ht="84" hidden="false" customHeight="true" outlineLevel="0" collapsed="false">
      <c r="A54" s="35" t="n">
        <v>49</v>
      </c>
      <c r="B54" s="33" t="s">
        <v>38</v>
      </c>
      <c r="C54" s="34" t="s">
        <v>39</v>
      </c>
      <c r="D54" s="34" t="s">
        <v>602</v>
      </c>
      <c r="E54" s="35" t="s">
        <v>603</v>
      </c>
      <c r="F54" s="52"/>
      <c r="G54" s="36" t="s">
        <v>42</v>
      </c>
      <c r="H54" s="39" t="n">
        <v>29819</v>
      </c>
      <c r="I54" s="53" t="s">
        <v>604</v>
      </c>
      <c r="J54" s="39" t="n">
        <v>42887</v>
      </c>
      <c r="K54" s="39" t="n">
        <v>42894</v>
      </c>
      <c r="L54" s="39" t="n">
        <v>43112</v>
      </c>
      <c r="M54" s="40" t="n">
        <v>7</v>
      </c>
      <c r="N54" s="41" t="n">
        <v>29400000</v>
      </c>
      <c r="O54" s="54" t="n">
        <v>4200000</v>
      </c>
      <c r="P54" s="42"/>
      <c r="Q54" s="42"/>
      <c r="R54" s="41" t="s">
        <v>605</v>
      </c>
      <c r="S54" s="41" t="n">
        <v>700000</v>
      </c>
      <c r="T54" s="39" t="n">
        <v>43098</v>
      </c>
      <c r="U54" s="55" t="n">
        <f aca="false">N54+S54</f>
        <v>30100000</v>
      </c>
      <c r="V54" s="42" t="s">
        <v>606</v>
      </c>
      <c r="W54" s="32" t="s">
        <v>47</v>
      </c>
      <c r="X54" s="32" t="s">
        <v>84</v>
      </c>
      <c r="Y54" s="44" t="s">
        <v>607</v>
      </c>
      <c r="Z54" s="45" t="s">
        <v>608</v>
      </c>
      <c r="AA54" s="44" t="s">
        <v>609</v>
      </c>
      <c r="AB54" s="56" t="s">
        <v>610</v>
      </c>
      <c r="AC54" s="46" t="s">
        <v>53</v>
      </c>
      <c r="AD54" s="46" t="s">
        <v>54</v>
      </c>
      <c r="AE54" s="47" t="s">
        <v>582</v>
      </c>
      <c r="AF54" s="57" t="s">
        <v>611</v>
      </c>
      <c r="AG54" s="58" t="n">
        <v>42898</v>
      </c>
      <c r="AH54" s="62" t="s">
        <v>612</v>
      </c>
      <c r="AI54" s="61" t="s">
        <v>194</v>
      </c>
      <c r="AJ54" s="94" t="s">
        <v>376</v>
      </c>
      <c r="AK54" s="61" t="s">
        <v>60</v>
      </c>
      <c r="AL54" s="61" t="s">
        <v>419</v>
      </c>
    </row>
    <row r="55" s="90" customFormat="true" ht="132.75" hidden="false" customHeight="true" outlineLevel="0" collapsed="false">
      <c r="A55" s="66" t="n">
        <v>50</v>
      </c>
      <c r="B55" s="67" t="s">
        <v>38</v>
      </c>
      <c r="C55" s="68" t="s">
        <v>39</v>
      </c>
      <c r="D55" s="68" t="s">
        <v>613</v>
      </c>
      <c r="E55" s="66" t="s">
        <v>614</v>
      </c>
      <c r="F55" s="69"/>
      <c r="G55" s="70" t="s">
        <v>42</v>
      </c>
      <c r="H55" s="71" t="n">
        <v>25151</v>
      </c>
      <c r="I55" s="72" t="s">
        <v>615</v>
      </c>
      <c r="J55" s="71" t="n">
        <v>42916</v>
      </c>
      <c r="K55" s="71" t="n">
        <v>42916</v>
      </c>
      <c r="L55" s="71" t="n">
        <v>43098</v>
      </c>
      <c r="M55" s="73" t="n">
        <v>6</v>
      </c>
      <c r="N55" s="74" t="n">
        <v>25200000</v>
      </c>
      <c r="O55" s="75" t="n">
        <v>4200000</v>
      </c>
      <c r="P55" s="76"/>
      <c r="Q55" s="76"/>
      <c r="R55" s="74"/>
      <c r="S55" s="74"/>
      <c r="T55" s="71"/>
      <c r="U55" s="91"/>
      <c r="V55" s="76" t="s">
        <v>616</v>
      </c>
      <c r="W55" s="78" t="s">
        <v>165</v>
      </c>
      <c r="X55" s="78" t="s">
        <v>48</v>
      </c>
      <c r="Y55" s="80" t="n">
        <v>311</v>
      </c>
      <c r="Z55" s="81" t="n">
        <v>42914</v>
      </c>
      <c r="AA55" s="80" t="n">
        <v>404</v>
      </c>
      <c r="AB55" s="82" t="n">
        <v>42916</v>
      </c>
      <c r="AC55" s="83" t="s">
        <v>617</v>
      </c>
      <c r="AD55" s="83" t="s">
        <v>618</v>
      </c>
      <c r="AE55" s="84" t="s">
        <v>582</v>
      </c>
      <c r="AF55" s="85" t="s">
        <v>619</v>
      </c>
      <c r="AG55" s="86" t="n">
        <v>42923</v>
      </c>
      <c r="AH55" s="87" t="s">
        <v>620</v>
      </c>
      <c r="AI55" s="89" t="s">
        <v>58</v>
      </c>
      <c r="AJ55" s="135" t="s">
        <v>59</v>
      </c>
      <c r="AK55" s="89" t="s">
        <v>60</v>
      </c>
      <c r="AL55" s="89" t="s">
        <v>621</v>
      </c>
    </row>
    <row r="56" customFormat="false" ht="112.5" hidden="false" customHeight="true" outlineLevel="0" collapsed="false">
      <c r="A56" s="35" t="n">
        <v>51</v>
      </c>
      <c r="B56" s="33" t="s">
        <v>38</v>
      </c>
      <c r="C56" s="34" t="s">
        <v>39</v>
      </c>
      <c r="D56" s="34" t="s">
        <v>622</v>
      </c>
      <c r="E56" s="35" t="s">
        <v>623</v>
      </c>
      <c r="F56" s="52"/>
      <c r="G56" s="36" t="s">
        <v>42</v>
      </c>
      <c r="H56" s="39" t="n">
        <v>31679</v>
      </c>
      <c r="I56" s="53" t="s">
        <v>624</v>
      </c>
      <c r="J56" s="39" t="n">
        <v>42922</v>
      </c>
      <c r="K56" s="39" t="n">
        <v>42926</v>
      </c>
      <c r="L56" s="39" t="n">
        <v>43112</v>
      </c>
      <c r="M56" s="40" t="s">
        <v>625</v>
      </c>
      <c r="N56" s="41" t="n">
        <v>24796666</v>
      </c>
      <c r="O56" s="54" t="n">
        <v>4300000</v>
      </c>
      <c r="P56" s="42"/>
      <c r="Q56" s="42"/>
      <c r="R56" s="41" t="s">
        <v>626</v>
      </c>
      <c r="S56" s="41" t="n">
        <v>1576667</v>
      </c>
      <c r="T56" s="39" t="n">
        <v>43098</v>
      </c>
      <c r="U56" s="55" t="n">
        <f aca="false">N56+S56</f>
        <v>26373333</v>
      </c>
      <c r="V56" s="42" t="s">
        <v>627</v>
      </c>
      <c r="W56" s="32" t="s">
        <v>47</v>
      </c>
      <c r="X56" s="32" t="s">
        <v>628</v>
      </c>
      <c r="Y56" s="44" t="s">
        <v>629</v>
      </c>
      <c r="Z56" s="45" t="s">
        <v>630</v>
      </c>
      <c r="AA56" s="44" t="s">
        <v>631</v>
      </c>
      <c r="AB56" s="56" t="s">
        <v>632</v>
      </c>
      <c r="AC56" s="46" t="s">
        <v>617</v>
      </c>
      <c r="AD56" s="46" t="s">
        <v>618</v>
      </c>
      <c r="AE56" s="47" t="s">
        <v>633</v>
      </c>
      <c r="AF56" s="57" t="s">
        <v>634</v>
      </c>
      <c r="AG56" s="58" t="n">
        <v>42927</v>
      </c>
      <c r="AH56" s="62" t="s">
        <v>635</v>
      </c>
      <c r="AI56" s="61" t="s">
        <v>636</v>
      </c>
      <c r="AJ56" s="61" t="s">
        <v>637</v>
      </c>
      <c r="AK56" s="61" t="s">
        <v>60</v>
      </c>
      <c r="AL56" s="61" t="s">
        <v>91</v>
      </c>
    </row>
    <row r="57" customFormat="false" ht="110.25" hidden="false" customHeight="true" outlineLevel="0" collapsed="false">
      <c r="A57" s="35" t="n">
        <v>52</v>
      </c>
      <c r="B57" s="33" t="s">
        <v>38</v>
      </c>
      <c r="C57" s="34" t="s">
        <v>39</v>
      </c>
      <c r="D57" s="34" t="s">
        <v>638</v>
      </c>
      <c r="E57" s="35" t="s">
        <v>639</v>
      </c>
      <c r="F57" s="52"/>
      <c r="G57" s="36" t="s">
        <v>42</v>
      </c>
      <c r="H57" s="39" t="n">
        <v>30909</v>
      </c>
      <c r="I57" s="53" t="s">
        <v>624</v>
      </c>
      <c r="J57" s="39" t="n">
        <v>42922</v>
      </c>
      <c r="K57" s="39" t="n">
        <v>42926</v>
      </c>
      <c r="L57" s="39" t="n">
        <v>42747</v>
      </c>
      <c r="M57" s="40" t="s">
        <v>625</v>
      </c>
      <c r="N57" s="41" t="n">
        <v>24796666</v>
      </c>
      <c r="O57" s="54" t="n">
        <v>4300000</v>
      </c>
      <c r="P57" s="42"/>
      <c r="Q57" s="42"/>
      <c r="R57" s="41" t="s">
        <v>626</v>
      </c>
      <c r="S57" s="41" t="n">
        <v>1576667</v>
      </c>
      <c r="T57" s="39" t="n">
        <v>43098</v>
      </c>
      <c r="U57" s="55" t="n">
        <f aca="false">N57+S57</f>
        <v>26373333</v>
      </c>
      <c r="V57" s="42" t="s">
        <v>640</v>
      </c>
      <c r="W57" s="32" t="s">
        <v>69</v>
      </c>
      <c r="X57" s="32" t="s">
        <v>628</v>
      </c>
      <c r="Y57" s="44" t="s">
        <v>641</v>
      </c>
      <c r="Z57" s="45" t="s">
        <v>642</v>
      </c>
      <c r="AA57" s="44" t="s">
        <v>643</v>
      </c>
      <c r="AB57" s="56" t="s">
        <v>632</v>
      </c>
      <c r="AC57" s="46" t="s">
        <v>617</v>
      </c>
      <c r="AD57" s="46" t="s">
        <v>618</v>
      </c>
      <c r="AE57" s="47" t="s">
        <v>633</v>
      </c>
      <c r="AF57" s="57" t="s">
        <v>644</v>
      </c>
      <c r="AG57" s="58" t="n">
        <v>42927</v>
      </c>
      <c r="AH57" s="62" t="s">
        <v>645</v>
      </c>
      <c r="AI57" s="136" t="s">
        <v>636</v>
      </c>
      <c r="AJ57" s="61" t="s">
        <v>637</v>
      </c>
      <c r="AK57" s="61" t="s">
        <v>60</v>
      </c>
      <c r="AL57" s="61" t="s">
        <v>646</v>
      </c>
    </row>
    <row r="58" customFormat="false" ht="111.75" hidden="false" customHeight="true" outlineLevel="0" collapsed="false">
      <c r="A58" s="35" t="n">
        <v>53</v>
      </c>
      <c r="B58" s="33" t="s">
        <v>38</v>
      </c>
      <c r="C58" s="34" t="s">
        <v>39</v>
      </c>
      <c r="D58" s="34" t="s">
        <v>647</v>
      </c>
      <c r="E58" s="35" t="s">
        <v>648</v>
      </c>
      <c r="F58" s="52"/>
      <c r="G58" s="36" t="s">
        <v>42</v>
      </c>
      <c r="H58" s="39" t="n">
        <v>29644</v>
      </c>
      <c r="I58" s="53" t="s">
        <v>624</v>
      </c>
      <c r="J58" s="39" t="n">
        <v>42922</v>
      </c>
      <c r="K58" s="39" t="n">
        <v>42927</v>
      </c>
      <c r="L58" s="39" t="n">
        <v>43112</v>
      </c>
      <c r="M58" s="40" t="s">
        <v>625</v>
      </c>
      <c r="N58" s="41" t="n">
        <v>24796666</v>
      </c>
      <c r="O58" s="54" t="n">
        <v>4300000</v>
      </c>
      <c r="P58" s="42"/>
      <c r="Q58" s="42"/>
      <c r="R58" s="41" t="s">
        <v>649</v>
      </c>
      <c r="S58" s="41" t="n">
        <v>1433333</v>
      </c>
      <c r="T58" s="39" t="n">
        <v>43097</v>
      </c>
      <c r="U58" s="55" t="n">
        <f aca="false">N58+S58</f>
        <v>26229999</v>
      </c>
      <c r="V58" s="42" t="s">
        <v>650</v>
      </c>
      <c r="W58" s="32" t="s">
        <v>47</v>
      </c>
      <c r="X58" s="32" t="s">
        <v>628</v>
      </c>
      <c r="Y58" s="44" t="s">
        <v>651</v>
      </c>
      <c r="Z58" s="45" t="s">
        <v>642</v>
      </c>
      <c r="AA58" s="44" t="s">
        <v>652</v>
      </c>
      <c r="AB58" s="56" t="s">
        <v>632</v>
      </c>
      <c r="AC58" s="46" t="s">
        <v>617</v>
      </c>
      <c r="AD58" s="46" t="s">
        <v>618</v>
      </c>
      <c r="AE58" s="47" t="s">
        <v>633</v>
      </c>
      <c r="AF58" s="57" t="s">
        <v>653</v>
      </c>
      <c r="AG58" s="58" t="n">
        <v>42927</v>
      </c>
      <c r="AH58" s="62" t="s">
        <v>654</v>
      </c>
      <c r="AI58" s="137" t="s">
        <v>655</v>
      </c>
      <c r="AJ58" s="61" t="s">
        <v>637</v>
      </c>
      <c r="AK58" s="61" t="s">
        <v>60</v>
      </c>
      <c r="AL58" s="61" t="s">
        <v>656</v>
      </c>
    </row>
    <row r="59" customFormat="false" ht="120" hidden="false" customHeight="true" outlineLevel="0" collapsed="false">
      <c r="A59" s="35" t="n">
        <v>54</v>
      </c>
      <c r="B59" s="33" t="s">
        <v>38</v>
      </c>
      <c r="C59" s="34" t="s">
        <v>39</v>
      </c>
      <c r="D59" s="34" t="s">
        <v>657</v>
      </c>
      <c r="E59" s="35" t="s">
        <v>658</v>
      </c>
      <c r="F59" s="52"/>
      <c r="G59" s="36" t="s">
        <v>659</v>
      </c>
      <c r="H59" s="39" t="n">
        <v>26572</v>
      </c>
      <c r="I59" s="53" t="s">
        <v>660</v>
      </c>
      <c r="J59" s="39" t="n">
        <v>42928</v>
      </c>
      <c r="K59" s="39" t="n">
        <v>42930</v>
      </c>
      <c r="L59" s="39" t="n">
        <v>43112</v>
      </c>
      <c r="M59" s="40" t="s">
        <v>661</v>
      </c>
      <c r="N59" s="41" t="n">
        <v>21000000</v>
      </c>
      <c r="O59" s="54" t="n">
        <v>4200000</v>
      </c>
      <c r="P59" s="42"/>
      <c r="Q59" s="42"/>
      <c r="R59" s="41" t="s">
        <v>662</v>
      </c>
      <c r="S59" s="41" t="n">
        <f aca="false">3080000+980000</f>
        <v>4060000</v>
      </c>
      <c r="T59" s="39" t="s">
        <v>272</v>
      </c>
      <c r="U59" s="55" t="n">
        <f aca="false">N59+S59</f>
        <v>25060000</v>
      </c>
      <c r="V59" s="42" t="s">
        <v>663</v>
      </c>
      <c r="W59" s="32" t="s">
        <v>69</v>
      </c>
      <c r="X59" s="32" t="s">
        <v>347</v>
      </c>
      <c r="Y59" s="44" t="s">
        <v>664</v>
      </c>
      <c r="Z59" s="45" t="s">
        <v>665</v>
      </c>
      <c r="AA59" s="44" t="s">
        <v>666</v>
      </c>
      <c r="AB59" s="56" t="s">
        <v>667</v>
      </c>
      <c r="AC59" s="46" t="s">
        <v>53</v>
      </c>
      <c r="AD59" s="46" t="s">
        <v>54</v>
      </c>
      <c r="AE59" s="47" t="s">
        <v>668</v>
      </c>
      <c r="AF59" s="57" t="s">
        <v>669</v>
      </c>
      <c r="AG59" s="58" t="n">
        <v>42949</v>
      </c>
      <c r="AH59" s="62" t="s">
        <v>670</v>
      </c>
      <c r="AI59" s="61" t="s">
        <v>671</v>
      </c>
      <c r="AJ59" s="61" t="s">
        <v>637</v>
      </c>
      <c r="AK59" s="61" t="s">
        <v>60</v>
      </c>
      <c r="AL59" s="61" t="s">
        <v>672</v>
      </c>
    </row>
    <row r="60" customFormat="false" ht="100.5" hidden="false" customHeight="true" outlineLevel="0" collapsed="false">
      <c r="A60" s="35" t="n">
        <v>55</v>
      </c>
      <c r="B60" s="33" t="s">
        <v>673</v>
      </c>
      <c r="C60" s="34" t="s">
        <v>39</v>
      </c>
      <c r="D60" s="34" t="s">
        <v>674</v>
      </c>
      <c r="E60" s="35" t="s">
        <v>675</v>
      </c>
      <c r="F60" s="52" t="s">
        <v>676</v>
      </c>
      <c r="G60" s="36"/>
      <c r="H60" s="35"/>
      <c r="I60" s="53" t="s">
        <v>677</v>
      </c>
      <c r="J60" s="39" t="n">
        <v>42928</v>
      </c>
      <c r="K60" s="39" t="n">
        <v>42928</v>
      </c>
      <c r="L60" s="39" t="n">
        <v>44753</v>
      </c>
      <c r="M60" s="40" t="s">
        <v>678</v>
      </c>
      <c r="N60" s="54" t="s">
        <v>68</v>
      </c>
      <c r="O60" s="54" t="s">
        <v>68</v>
      </c>
      <c r="P60" s="42"/>
      <c r="Q60" s="42"/>
      <c r="R60" s="41"/>
      <c r="S60" s="41"/>
      <c r="T60" s="39"/>
      <c r="U60" s="55"/>
      <c r="V60" s="54" t="s">
        <v>68</v>
      </c>
      <c r="W60" s="32" t="s">
        <v>69</v>
      </c>
      <c r="X60" s="32" t="s">
        <v>679</v>
      </c>
      <c r="Y60" s="54" t="s">
        <v>68</v>
      </c>
      <c r="Z60" s="54" t="s">
        <v>68</v>
      </c>
      <c r="AA60" s="54" t="s">
        <v>68</v>
      </c>
      <c r="AB60" s="54" t="s">
        <v>68</v>
      </c>
      <c r="AC60" s="54" t="s">
        <v>68</v>
      </c>
      <c r="AD60" s="54" t="s">
        <v>68</v>
      </c>
      <c r="AE60" s="54" t="s">
        <v>68</v>
      </c>
      <c r="AF60" s="54" t="s">
        <v>68</v>
      </c>
      <c r="AG60" s="54" t="s">
        <v>68</v>
      </c>
      <c r="AH60" s="54" t="s">
        <v>68</v>
      </c>
      <c r="AI60" s="54" t="s">
        <v>68</v>
      </c>
      <c r="AJ60" s="54" t="s">
        <v>68</v>
      </c>
      <c r="AK60" s="54" t="s">
        <v>68</v>
      </c>
      <c r="AL60" s="54" t="s">
        <v>68</v>
      </c>
    </row>
    <row r="61" customFormat="false" ht="133.5" hidden="false" customHeight="true" outlineLevel="0" collapsed="false">
      <c r="A61" s="35" t="n">
        <v>56</v>
      </c>
      <c r="B61" s="33" t="s">
        <v>673</v>
      </c>
      <c r="C61" s="34" t="s">
        <v>39</v>
      </c>
      <c r="D61" s="34" t="s">
        <v>680</v>
      </c>
      <c r="E61" s="35" t="s">
        <v>681</v>
      </c>
      <c r="F61" s="52" t="s">
        <v>161</v>
      </c>
      <c r="G61" s="36"/>
      <c r="H61" s="35"/>
      <c r="I61" s="53" t="s">
        <v>682</v>
      </c>
      <c r="J61" s="39" t="n">
        <v>42928</v>
      </c>
      <c r="K61" s="39" t="n">
        <v>42928</v>
      </c>
      <c r="L61" s="39" t="n">
        <v>44753</v>
      </c>
      <c r="M61" s="40" t="s">
        <v>678</v>
      </c>
      <c r="N61" s="54" t="s">
        <v>68</v>
      </c>
      <c r="O61" s="54" t="s">
        <v>68</v>
      </c>
      <c r="P61" s="42"/>
      <c r="Q61" s="42"/>
      <c r="R61" s="41"/>
      <c r="S61" s="41"/>
      <c r="T61" s="39"/>
      <c r="U61" s="55"/>
      <c r="V61" s="54" t="s">
        <v>68</v>
      </c>
      <c r="W61" s="32" t="s">
        <v>69</v>
      </c>
      <c r="X61" s="32" t="s">
        <v>679</v>
      </c>
      <c r="Y61" s="54" t="s">
        <v>68</v>
      </c>
      <c r="Z61" s="54" t="s">
        <v>68</v>
      </c>
      <c r="AA61" s="54" t="s">
        <v>68</v>
      </c>
      <c r="AB61" s="54" t="s">
        <v>68</v>
      </c>
      <c r="AC61" s="54" t="s">
        <v>68</v>
      </c>
      <c r="AD61" s="54" t="s">
        <v>68</v>
      </c>
      <c r="AE61" s="54" t="s">
        <v>68</v>
      </c>
      <c r="AF61" s="54" t="s">
        <v>68</v>
      </c>
      <c r="AG61" s="54" t="s">
        <v>68</v>
      </c>
      <c r="AH61" s="54" t="s">
        <v>68</v>
      </c>
      <c r="AI61" s="54" t="s">
        <v>68</v>
      </c>
      <c r="AJ61" s="54" t="s">
        <v>68</v>
      </c>
      <c r="AK61" s="54" t="s">
        <v>68</v>
      </c>
      <c r="AL61" s="54" t="s">
        <v>68</v>
      </c>
    </row>
    <row r="62" customFormat="false" ht="132.75" hidden="false" customHeight="true" outlineLevel="0" collapsed="false">
      <c r="A62" s="35" t="n">
        <v>57</v>
      </c>
      <c r="B62" s="33" t="s">
        <v>673</v>
      </c>
      <c r="C62" s="34" t="s">
        <v>39</v>
      </c>
      <c r="D62" s="34" t="s">
        <v>683</v>
      </c>
      <c r="E62" s="35" t="s">
        <v>684</v>
      </c>
      <c r="F62" s="52" t="s">
        <v>685</v>
      </c>
      <c r="G62" s="36"/>
      <c r="H62" s="35"/>
      <c r="I62" s="53" t="s">
        <v>686</v>
      </c>
      <c r="J62" s="39" t="n">
        <v>42928</v>
      </c>
      <c r="K62" s="39" t="n">
        <v>42928</v>
      </c>
      <c r="L62" s="39" t="n">
        <v>44753</v>
      </c>
      <c r="M62" s="40" t="s">
        <v>678</v>
      </c>
      <c r="N62" s="41" t="n">
        <v>0</v>
      </c>
      <c r="O62" s="54"/>
      <c r="P62" s="42"/>
      <c r="Q62" s="42"/>
      <c r="R62" s="41"/>
      <c r="S62" s="41"/>
      <c r="T62" s="39"/>
      <c r="U62" s="55"/>
      <c r="V62" s="54" t="s">
        <v>68</v>
      </c>
      <c r="W62" s="32" t="s">
        <v>69</v>
      </c>
      <c r="X62" s="32" t="s">
        <v>679</v>
      </c>
      <c r="Y62" s="44"/>
      <c r="Z62" s="18"/>
      <c r="AA62" s="44"/>
      <c r="AB62" s="56"/>
      <c r="AC62" s="46"/>
      <c r="AD62" s="47"/>
      <c r="AE62" s="47"/>
      <c r="AF62" s="57"/>
      <c r="AG62" s="61"/>
      <c r="AH62" s="94"/>
      <c r="AI62" s="65"/>
      <c r="AJ62" s="65"/>
      <c r="AK62" s="61"/>
      <c r="AL62" s="61"/>
    </row>
    <row r="63" s="138" customFormat="true" ht="138.75" hidden="false" customHeight="true" outlineLevel="0" collapsed="false">
      <c r="A63" s="66" t="n">
        <v>58</v>
      </c>
      <c r="B63" s="67" t="s">
        <v>38</v>
      </c>
      <c r="C63" s="68" t="s">
        <v>687</v>
      </c>
      <c r="D63" s="68" t="s">
        <v>688</v>
      </c>
      <c r="E63" s="66" t="s">
        <v>689</v>
      </c>
      <c r="F63" s="69" t="s">
        <v>690</v>
      </c>
      <c r="G63" s="70"/>
      <c r="H63" s="66"/>
      <c r="I63" s="72" t="s">
        <v>691</v>
      </c>
      <c r="J63" s="71" t="n">
        <v>42935</v>
      </c>
      <c r="K63" s="71" t="n">
        <v>42948</v>
      </c>
      <c r="L63" s="71" t="n">
        <v>43066</v>
      </c>
      <c r="M63" s="73" t="n">
        <v>1</v>
      </c>
      <c r="N63" s="74" t="n">
        <v>20600000</v>
      </c>
      <c r="O63" s="75"/>
      <c r="P63" s="76"/>
      <c r="Q63" s="76"/>
      <c r="R63" s="74" t="s">
        <v>692</v>
      </c>
      <c r="S63" s="74"/>
      <c r="T63" s="71"/>
      <c r="U63" s="91"/>
      <c r="V63" s="76" t="s">
        <v>693</v>
      </c>
      <c r="W63" s="78" t="s">
        <v>694</v>
      </c>
      <c r="X63" s="78" t="s">
        <v>537</v>
      </c>
      <c r="Y63" s="80" t="n">
        <v>312</v>
      </c>
      <c r="Z63" s="81" t="n">
        <v>42914</v>
      </c>
      <c r="AA63" s="80" t="n">
        <v>413</v>
      </c>
      <c r="AB63" s="82" t="n">
        <v>42935</v>
      </c>
      <c r="AC63" s="83" t="s">
        <v>695</v>
      </c>
      <c r="AD63" s="84" t="s">
        <v>696</v>
      </c>
      <c r="AE63" s="84" t="s">
        <v>697</v>
      </c>
      <c r="AF63" s="85" t="s">
        <v>698</v>
      </c>
      <c r="AG63" s="86" t="n">
        <v>42916</v>
      </c>
      <c r="AH63" s="122"/>
      <c r="AI63" s="88"/>
      <c r="AJ63" s="88"/>
      <c r="AK63" s="89"/>
      <c r="AL63" s="89"/>
    </row>
    <row r="64" customFormat="false" ht="154.5" hidden="false" customHeight="true" outlineLevel="0" collapsed="false">
      <c r="A64" s="35" t="n">
        <v>59</v>
      </c>
      <c r="B64" s="33" t="s">
        <v>38</v>
      </c>
      <c r="C64" s="34" t="s">
        <v>39</v>
      </c>
      <c r="D64" s="34" t="s">
        <v>699</v>
      </c>
      <c r="E64" s="35" t="s">
        <v>700</v>
      </c>
      <c r="F64" s="52"/>
      <c r="G64" s="36" t="s">
        <v>64</v>
      </c>
      <c r="H64" s="39" t="n">
        <v>35110</v>
      </c>
      <c r="I64" s="53" t="s">
        <v>701</v>
      </c>
      <c r="J64" s="39" t="n">
        <v>42943</v>
      </c>
      <c r="K64" s="39" t="n">
        <v>42943</v>
      </c>
      <c r="L64" s="39" t="n">
        <v>43110</v>
      </c>
      <c r="M64" s="40" t="s">
        <v>702</v>
      </c>
      <c r="N64" s="41" t="n">
        <v>14864996</v>
      </c>
      <c r="O64" s="54" t="n">
        <v>2877096</v>
      </c>
      <c r="P64" s="42"/>
      <c r="Q64" s="42"/>
      <c r="R64" s="41" t="s">
        <v>703</v>
      </c>
      <c r="S64" s="41" t="n">
        <v>767226</v>
      </c>
      <c r="T64" s="39" t="n">
        <v>43096</v>
      </c>
      <c r="U64" s="55" t="n">
        <f aca="false">N64+S64</f>
        <v>15632222</v>
      </c>
      <c r="V64" s="42" t="s">
        <v>68</v>
      </c>
      <c r="W64" s="32" t="s">
        <v>69</v>
      </c>
      <c r="X64" s="32" t="s">
        <v>704</v>
      </c>
      <c r="Y64" s="44" t="s">
        <v>705</v>
      </c>
      <c r="Z64" s="45" t="s">
        <v>706</v>
      </c>
      <c r="AA64" s="44" t="s">
        <v>707</v>
      </c>
      <c r="AB64" s="56" t="s">
        <v>708</v>
      </c>
      <c r="AC64" s="46" t="s">
        <v>617</v>
      </c>
      <c r="AD64" s="47" t="s">
        <v>709</v>
      </c>
      <c r="AE64" s="47" t="s">
        <v>710</v>
      </c>
      <c r="AF64" s="57" t="s">
        <v>711</v>
      </c>
      <c r="AG64" s="58" t="n">
        <v>42949</v>
      </c>
      <c r="AH64" s="62" t="s">
        <v>712</v>
      </c>
      <c r="AI64" s="139" t="s">
        <v>713</v>
      </c>
      <c r="AJ64" s="61" t="s">
        <v>637</v>
      </c>
      <c r="AK64" s="61" t="s">
        <v>60</v>
      </c>
      <c r="AL64" s="61" t="s">
        <v>672</v>
      </c>
    </row>
    <row r="65" customFormat="false" ht="118.5" hidden="false" customHeight="true" outlineLevel="0" collapsed="false">
      <c r="A65" s="35" t="n">
        <v>60</v>
      </c>
      <c r="B65" s="33" t="s">
        <v>38</v>
      </c>
      <c r="C65" s="34" t="s">
        <v>39</v>
      </c>
      <c r="D65" s="34" t="s">
        <v>714</v>
      </c>
      <c r="E65" s="35" t="s">
        <v>715</v>
      </c>
      <c r="F65" s="52"/>
      <c r="G65" s="36" t="s">
        <v>64</v>
      </c>
      <c r="H65" s="39" t="n">
        <v>30437</v>
      </c>
      <c r="I65" s="53" t="s">
        <v>716</v>
      </c>
      <c r="J65" s="39" t="n">
        <v>42961</v>
      </c>
      <c r="K65" s="39" t="n">
        <v>42965</v>
      </c>
      <c r="L65" s="39" t="n">
        <v>43112</v>
      </c>
      <c r="M65" s="40" t="s">
        <v>717</v>
      </c>
      <c r="N65" s="41" t="n">
        <v>9133334</v>
      </c>
      <c r="O65" s="54" t="n">
        <v>2000000</v>
      </c>
      <c r="P65" s="42"/>
      <c r="Q65" s="42"/>
      <c r="R65" s="41" t="s">
        <v>718</v>
      </c>
      <c r="S65" s="41" t="n">
        <v>600000</v>
      </c>
      <c r="T65" s="39" t="n">
        <v>43096</v>
      </c>
      <c r="U65" s="55" t="n">
        <f aca="false">N65+S65</f>
        <v>9733334</v>
      </c>
      <c r="V65" s="42" t="s">
        <v>68</v>
      </c>
      <c r="W65" s="32" t="s">
        <v>69</v>
      </c>
      <c r="X65" s="32" t="s">
        <v>719</v>
      </c>
      <c r="Y65" s="44" t="n">
        <v>451</v>
      </c>
      <c r="Z65" s="45" t="s">
        <v>720</v>
      </c>
      <c r="AA65" s="44" t="s">
        <v>721</v>
      </c>
      <c r="AB65" s="56" t="s">
        <v>722</v>
      </c>
      <c r="AC65" s="46" t="s">
        <v>53</v>
      </c>
      <c r="AD65" s="46" t="s">
        <v>54</v>
      </c>
      <c r="AE65" s="47" t="s">
        <v>596</v>
      </c>
      <c r="AF65" s="57" t="s">
        <v>723</v>
      </c>
      <c r="AG65" s="58" t="n">
        <v>42971</v>
      </c>
      <c r="AH65" s="62" t="s">
        <v>724</v>
      </c>
      <c r="AI65" s="94" t="s">
        <v>725</v>
      </c>
      <c r="AJ65" s="61" t="s">
        <v>59</v>
      </c>
      <c r="AK65" s="61" t="s">
        <v>78</v>
      </c>
      <c r="AL65" s="61" t="s">
        <v>726</v>
      </c>
    </row>
    <row r="66" s="120" customFormat="true" ht="118.5" hidden="false" customHeight="true" outlineLevel="0" collapsed="false">
      <c r="A66" s="95" t="n">
        <v>61</v>
      </c>
      <c r="B66" s="96" t="s">
        <v>38</v>
      </c>
      <c r="C66" s="97" t="s">
        <v>39</v>
      </c>
      <c r="D66" s="97" t="s">
        <v>727</v>
      </c>
      <c r="E66" s="140" t="n">
        <v>19454954</v>
      </c>
      <c r="F66" s="98"/>
      <c r="G66" s="99" t="s">
        <v>42</v>
      </c>
      <c r="H66" s="100" t="n">
        <v>22453</v>
      </c>
      <c r="I66" s="101" t="s">
        <v>728</v>
      </c>
      <c r="J66" s="100" t="n">
        <v>42965</v>
      </c>
      <c r="K66" s="100" t="n">
        <v>42972</v>
      </c>
      <c r="L66" s="100" t="n">
        <v>43106</v>
      </c>
      <c r="M66" s="102" t="s">
        <v>729</v>
      </c>
      <c r="N66" s="103" t="n">
        <v>18620000</v>
      </c>
      <c r="O66" s="104" t="n">
        <v>4200000</v>
      </c>
      <c r="P66" s="105"/>
      <c r="Q66" s="105"/>
      <c r="R66" s="103"/>
      <c r="S66" s="103"/>
      <c r="T66" s="100"/>
      <c r="U66" s="106"/>
      <c r="V66" s="105" t="s">
        <v>730</v>
      </c>
      <c r="W66" s="107" t="s">
        <v>165</v>
      </c>
      <c r="X66" s="107" t="s">
        <v>731</v>
      </c>
      <c r="Y66" s="109" t="n">
        <v>324</v>
      </c>
      <c r="Z66" s="110" t="n">
        <v>42943</v>
      </c>
      <c r="AA66" s="109" t="n">
        <v>432</v>
      </c>
      <c r="AB66" s="111" t="n">
        <v>42971</v>
      </c>
      <c r="AC66" s="112" t="s">
        <v>53</v>
      </c>
      <c r="AD66" s="112" t="s">
        <v>54</v>
      </c>
      <c r="AE66" s="113" t="s">
        <v>668</v>
      </c>
      <c r="AF66" s="114" t="s">
        <v>732</v>
      </c>
      <c r="AG66" s="115" t="n">
        <v>42972</v>
      </c>
      <c r="AH66" s="116" t="s">
        <v>733</v>
      </c>
      <c r="AI66" s="141" t="s">
        <v>286</v>
      </c>
      <c r="AJ66" s="142" t="s">
        <v>734</v>
      </c>
      <c r="AK66" s="119" t="s">
        <v>60</v>
      </c>
      <c r="AL66" s="119" t="s">
        <v>735</v>
      </c>
    </row>
    <row r="67" customFormat="false" ht="118.5" hidden="false" customHeight="true" outlineLevel="0" collapsed="false">
      <c r="A67" s="35" t="n">
        <v>62</v>
      </c>
      <c r="B67" s="33" t="s">
        <v>673</v>
      </c>
      <c r="C67" s="34" t="s">
        <v>39</v>
      </c>
      <c r="D67" s="34" t="s">
        <v>736</v>
      </c>
      <c r="E67" s="35" t="s">
        <v>737</v>
      </c>
      <c r="F67" s="52" t="s">
        <v>738</v>
      </c>
      <c r="G67" s="36"/>
      <c r="H67" s="35"/>
      <c r="I67" s="53" t="s">
        <v>739</v>
      </c>
      <c r="J67" s="39" t="n">
        <v>42978</v>
      </c>
      <c r="K67" s="39" t="n">
        <v>42978</v>
      </c>
      <c r="L67" s="39" t="n">
        <v>44803</v>
      </c>
      <c r="M67" s="40" t="s">
        <v>678</v>
      </c>
      <c r="N67" s="41" t="n">
        <v>0</v>
      </c>
      <c r="O67" s="54"/>
      <c r="P67" s="42"/>
      <c r="Q67" s="42"/>
      <c r="R67" s="41"/>
      <c r="S67" s="41"/>
      <c r="T67" s="39"/>
      <c r="U67" s="55"/>
      <c r="V67" s="42"/>
      <c r="W67" s="32"/>
      <c r="X67" s="32"/>
      <c r="Y67" s="44"/>
      <c r="Z67" s="18"/>
      <c r="AA67" s="44"/>
      <c r="AB67" s="56"/>
      <c r="AC67" s="46"/>
      <c r="AD67" s="47"/>
      <c r="AE67" s="47"/>
      <c r="AF67" s="57"/>
      <c r="AG67" s="61"/>
      <c r="AH67" s="94"/>
      <c r="AI67" s="65"/>
      <c r="AJ67" s="65"/>
      <c r="AK67" s="61"/>
      <c r="AL67" s="61"/>
    </row>
    <row r="68" customFormat="false" ht="118.5" hidden="false" customHeight="true" outlineLevel="0" collapsed="false">
      <c r="A68" s="35" t="n">
        <v>63</v>
      </c>
      <c r="B68" s="33" t="s">
        <v>673</v>
      </c>
      <c r="C68" s="34" t="s">
        <v>39</v>
      </c>
      <c r="D68" s="34" t="s">
        <v>736</v>
      </c>
      <c r="E68" s="35" t="s">
        <v>737</v>
      </c>
      <c r="F68" s="52" t="s">
        <v>738</v>
      </c>
      <c r="G68" s="36"/>
      <c r="H68" s="35"/>
      <c r="I68" s="53" t="s">
        <v>740</v>
      </c>
      <c r="J68" s="39" t="n">
        <v>42978</v>
      </c>
      <c r="K68" s="39" t="n">
        <v>42978</v>
      </c>
      <c r="L68" s="39" t="n">
        <v>44803</v>
      </c>
      <c r="M68" s="40" t="s">
        <v>678</v>
      </c>
      <c r="N68" s="41" t="n">
        <v>0</v>
      </c>
      <c r="O68" s="54"/>
      <c r="P68" s="42"/>
      <c r="Q68" s="42"/>
      <c r="R68" s="41"/>
      <c r="S68" s="41"/>
      <c r="T68" s="39"/>
      <c r="U68" s="55"/>
      <c r="V68" s="42"/>
      <c r="W68" s="32"/>
      <c r="X68" s="32"/>
      <c r="Y68" s="44"/>
      <c r="Z68" s="18"/>
      <c r="AA68" s="44"/>
      <c r="AB68" s="56"/>
      <c r="AC68" s="46"/>
      <c r="AD68" s="47"/>
      <c r="AE68" s="47"/>
      <c r="AF68" s="57"/>
      <c r="AG68" s="61"/>
      <c r="AH68" s="94"/>
      <c r="AI68" s="65"/>
      <c r="AJ68" s="65"/>
      <c r="AK68" s="61"/>
      <c r="AL68" s="61"/>
    </row>
    <row r="69" customFormat="false" ht="118.5" hidden="false" customHeight="true" outlineLevel="0" collapsed="false">
      <c r="A69" s="35" t="n">
        <v>64</v>
      </c>
      <c r="B69" s="33" t="s">
        <v>673</v>
      </c>
      <c r="C69" s="34" t="s">
        <v>39</v>
      </c>
      <c r="D69" s="34" t="s">
        <v>683</v>
      </c>
      <c r="E69" s="35" t="s">
        <v>684</v>
      </c>
      <c r="F69" s="52" t="s">
        <v>685</v>
      </c>
      <c r="G69" s="36"/>
      <c r="H69" s="35"/>
      <c r="I69" s="53" t="s">
        <v>741</v>
      </c>
      <c r="J69" s="39" t="n">
        <v>42978</v>
      </c>
      <c r="K69" s="39" t="n">
        <v>42978</v>
      </c>
      <c r="L69" s="39" t="n">
        <v>44803</v>
      </c>
      <c r="M69" s="40" t="s">
        <v>678</v>
      </c>
      <c r="N69" s="41" t="n">
        <v>0</v>
      </c>
      <c r="O69" s="54"/>
      <c r="P69" s="42"/>
      <c r="Q69" s="42"/>
      <c r="R69" s="41"/>
      <c r="S69" s="41"/>
      <c r="T69" s="39"/>
      <c r="U69" s="55"/>
      <c r="V69" s="42"/>
      <c r="W69" s="32"/>
      <c r="X69" s="32"/>
      <c r="Y69" s="44"/>
      <c r="Z69" s="18"/>
      <c r="AA69" s="44"/>
      <c r="AB69" s="56"/>
      <c r="AC69" s="46"/>
      <c r="AD69" s="47"/>
      <c r="AE69" s="47"/>
      <c r="AF69" s="57"/>
      <c r="AG69" s="61"/>
      <c r="AH69" s="94"/>
      <c r="AI69" s="65"/>
      <c r="AJ69" s="65"/>
      <c r="AK69" s="61"/>
      <c r="AL69" s="61"/>
    </row>
    <row r="70" customFormat="false" ht="118.5" hidden="false" customHeight="true" outlineLevel="0" collapsed="false">
      <c r="A70" s="35" t="n">
        <v>65</v>
      </c>
      <c r="B70" s="33" t="s">
        <v>38</v>
      </c>
      <c r="C70" s="34" t="s">
        <v>742</v>
      </c>
      <c r="D70" s="34" t="s">
        <v>743</v>
      </c>
      <c r="E70" s="35" t="s">
        <v>744</v>
      </c>
      <c r="F70" s="52" t="s">
        <v>745</v>
      </c>
      <c r="G70" s="36"/>
      <c r="H70" s="35"/>
      <c r="I70" s="53" t="s">
        <v>746</v>
      </c>
      <c r="J70" s="39" t="n">
        <v>42982</v>
      </c>
      <c r="K70" s="39" t="n">
        <v>42989</v>
      </c>
      <c r="L70" s="39" t="n">
        <v>43200</v>
      </c>
      <c r="M70" s="40" t="s">
        <v>747</v>
      </c>
      <c r="N70" s="41" t="n">
        <v>15000000</v>
      </c>
      <c r="O70" s="54"/>
      <c r="P70" s="42"/>
      <c r="Q70" s="42"/>
      <c r="R70" s="41"/>
      <c r="S70" s="41"/>
      <c r="T70" s="39"/>
      <c r="U70" s="55"/>
      <c r="V70" s="42" t="s">
        <v>748</v>
      </c>
      <c r="W70" s="32" t="s">
        <v>69</v>
      </c>
      <c r="X70" s="32" t="s">
        <v>749</v>
      </c>
      <c r="Y70" s="44" t="n">
        <v>319</v>
      </c>
      <c r="Z70" s="45" t="n">
        <v>42935</v>
      </c>
      <c r="AA70" s="44" t="n">
        <v>438</v>
      </c>
      <c r="AB70" s="56" t="n">
        <v>42986</v>
      </c>
      <c r="AC70" s="46" t="s">
        <v>750</v>
      </c>
      <c r="AD70" s="47" t="s">
        <v>751</v>
      </c>
      <c r="AE70" s="47" t="s">
        <v>55</v>
      </c>
      <c r="AF70" s="57" t="s">
        <v>752</v>
      </c>
      <c r="AG70" s="58" t="n">
        <v>42965</v>
      </c>
      <c r="AH70" s="62" t="s">
        <v>753</v>
      </c>
      <c r="AI70" s="61" t="s">
        <v>754</v>
      </c>
      <c r="AJ70" s="61" t="s">
        <v>754</v>
      </c>
      <c r="AK70" s="61" t="s">
        <v>754</v>
      </c>
      <c r="AL70" s="61" t="s">
        <v>754</v>
      </c>
    </row>
    <row r="71" customFormat="false" ht="118.5" hidden="false" customHeight="true" outlineLevel="0" collapsed="false">
      <c r="A71" s="35" t="n">
        <v>66</v>
      </c>
      <c r="B71" s="33" t="s">
        <v>38</v>
      </c>
      <c r="C71" s="34" t="s">
        <v>755</v>
      </c>
      <c r="D71" s="34" t="s">
        <v>756</v>
      </c>
      <c r="E71" s="35" t="s">
        <v>757</v>
      </c>
      <c r="F71" s="52" t="s">
        <v>758</v>
      </c>
      <c r="G71" s="36"/>
      <c r="H71" s="35"/>
      <c r="I71" s="53" t="s">
        <v>759</v>
      </c>
      <c r="J71" s="39" t="n">
        <v>42982</v>
      </c>
      <c r="K71" s="39" t="n">
        <v>42984</v>
      </c>
      <c r="L71" s="39" t="n">
        <v>43225</v>
      </c>
      <c r="M71" s="40" t="s">
        <v>735</v>
      </c>
      <c r="N71" s="41" t="n">
        <v>10410000</v>
      </c>
      <c r="O71" s="54"/>
      <c r="P71" s="42"/>
      <c r="Q71" s="42"/>
      <c r="R71" s="41"/>
      <c r="S71" s="41"/>
      <c r="T71" s="39"/>
      <c r="U71" s="55"/>
      <c r="V71" s="42" t="s">
        <v>760</v>
      </c>
      <c r="W71" s="32" t="s">
        <v>47</v>
      </c>
      <c r="X71" s="32" t="s">
        <v>537</v>
      </c>
      <c r="Y71" s="44" t="n">
        <v>330</v>
      </c>
      <c r="Z71" s="45" t="n">
        <v>42964</v>
      </c>
      <c r="AA71" s="44" t="n">
        <v>437</v>
      </c>
      <c r="AB71" s="56" t="n">
        <v>42983</v>
      </c>
      <c r="AC71" s="46" t="s">
        <v>594</v>
      </c>
      <c r="AD71" s="47" t="s">
        <v>761</v>
      </c>
      <c r="AE71" s="47" t="s">
        <v>55</v>
      </c>
      <c r="AF71" s="57" t="s">
        <v>762</v>
      </c>
      <c r="AG71" s="58" t="n">
        <v>42969</v>
      </c>
      <c r="AH71" s="62" t="s">
        <v>763</v>
      </c>
      <c r="AI71" s="65"/>
      <c r="AJ71" s="65"/>
      <c r="AK71" s="61"/>
      <c r="AL71" s="61"/>
    </row>
    <row r="72" customFormat="false" ht="118.5" hidden="false" customHeight="true" outlineLevel="0" collapsed="false">
      <c r="A72" s="35" t="n">
        <v>67</v>
      </c>
      <c r="B72" s="33" t="s">
        <v>764</v>
      </c>
      <c r="C72" s="34" t="s">
        <v>39</v>
      </c>
      <c r="D72" s="34" t="s">
        <v>765</v>
      </c>
      <c r="E72" s="35" t="s">
        <v>766</v>
      </c>
      <c r="F72" s="52" t="s">
        <v>767</v>
      </c>
      <c r="G72" s="36"/>
      <c r="H72" s="35"/>
      <c r="I72" s="53" t="s">
        <v>768</v>
      </c>
      <c r="J72" s="39" t="n">
        <v>42993</v>
      </c>
      <c r="K72" s="39" t="n">
        <v>43005</v>
      </c>
      <c r="L72" s="39" t="n">
        <v>43369</v>
      </c>
      <c r="M72" s="40" t="s">
        <v>187</v>
      </c>
      <c r="N72" s="41" t="n">
        <v>60000000</v>
      </c>
      <c r="O72" s="54"/>
      <c r="P72" s="42"/>
      <c r="Q72" s="42"/>
      <c r="R72" s="41"/>
      <c r="S72" s="41"/>
      <c r="T72" s="39"/>
      <c r="U72" s="55"/>
      <c r="V72" s="42" t="s">
        <v>769</v>
      </c>
      <c r="W72" s="32" t="s">
        <v>69</v>
      </c>
      <c r="X72" s="32" t="s">
        <v>166</v>
      </c>
      <c r="Y72" s="44" t="n">
        <v>334</v>
      </c>
      <c r="Z72" s="45" t="n">
        <v>42979</v>
      </c>
      <c r="AA72" s="44" t="n">
        <v>442</v>
      </c>
      <c r="AB72" s="56" t="n">
        <v>42998</v>
      </c>
      <c r="AC72" s="46" t="s">
        <v>770</v>
      </c>
      <c r="AD72" s="47" t="s">
        <v>771</v>
      </c>
      <c r="AE72" s="47" t="s">
        <v>55</v>
      </c>
      <c r="AF72" s="57" t="s">
        <v>772</v>
      </c>
      <c r="AG72" s="58" t="n">
        <v>43013</v>
      </c>
      <c r="AH72" s="94"/>
      <c r="AI72" s="65"/>
      <c r="AJ72" s="65"/>
      <c r="AK72" s="61"/>
      <c r="AL72" s="61"/>
    </row>
    <row r="73" customFormat="false" ht="118.5" hidden="false" customHeight="true" outlineLevel="0" collapsed="false">
      <c r="A73" s="35" t="n">
        <v>68</v>
      </c>
      <c r="B73" s="33" t="s">
        <v>38</v>
      </c>
      <c r="C73" s="34" t="s">
        <v>39</v>
      </c>
      <c r="D73" s="34" t="s">
        <v>773</v>
      </c>
      <c r="E73" s="35" t="s">
        <v>774</v>
      </c>
      <c r="F73" s="52"/>
      <c r="G73" s="36" t="s">
        <v>42</v>
      </c>
      <c r="H73" s="39" t="n">
        <v>30385</v>
      </c>
      <c r="I73" s="53" t="s">
        <v>775</v>
      </c>
      <c r="J73" s="39" t="n">
        <v>42993</v>
      </c>
      <c r="K73" s="39" t="n">
        <v>42997</v>
      </c>
      <c r="L73" s="39" t="n">
        <v>43100</v>
      </c>
      <c r="M73" s="40" t="s">
        <v>776</v>
      </c>
      <c r="N73" s="41" t="n">
        <v>15106666</v>
      </c>
      <c r="O73" s="54" t="n">
        <v>4400000</v>
      </c>
      <c r="P73" s="42"/>
      <c r="Q73" s="42"/>
      <c r="R73" s="41" t="s">
        <v>777</v>
      </c>
      <c r="S73" s="41" t="n">
        <v>1026667</v>
      </c>
      <c r="T73" s="39" t="n">
        <v>43098</v>
      </c>
      <c r="U73" s="55" t="n">
        <f aca="false">N73+S73</f>
        <v>16133333</v>
      </c>
      <c r="V73" s="42" t="s">
        <v>778</v>
      </c>
      <c r="W73" s="32" t="s">
        <v>69</v>
      </c>
      <c r="X73" s="32" t="s">
        <v>628</v>
      </c>
      <c r="Y73" s="44" t="s">
        <v>779</v>
      </c>
      <c r="Z73" s="45" t="s">
        <v>780</v>
      </c>
      <c r="AA73" s="44" t="s">
        <v>781</v>
      </c>
      <c r="AB73" s="56" t="s">
        <v>782</v>
      </c>
      <c r="AC73" s="46" t="s">
        <v>617</v>
      </c>
      <c r="AD73" s="47" t="s">
        <v>783</v>
      </c>
      <c r="AE73" s="47" t="s">
        <v>55</v>
      </c>
      <c r="AF73" s="57" t="s">
        <v>784</v>
      </c>
      <c r="AG73" s="58" t="n">
        <v>43000</v>
      </c>
      <c r="AH73" s="62" t="s">
        <v>785</v>
      </c>
      <c r="AI73" s="61" t="s">
        <v>636</v>
      </c>
      <c r="AJ73" s="61" t="s">
        <v>786</v>
      </c>
      <c r="AK73" s="61" t="s">
        <v>78</v>
      </c>
      <c r="AL73" s="61"/>
    </row>
    <row r="74" customFormat="false" ht="118.5" hidden="false" customHeight="true" outlineLevel="0" collapsed="false">
      <c r="A74" s="35" t="n">
        <v>69</v>
      </c>
      <c r="B74" s="33" t="s">
        <v>787</v>
      </c>
      <c r="C74" s="34" t="s">
        <v>788</v>
      </c>
      <c r="D74" s="34" t="s">
        <v>789</v>
      </c>
      <c r="E74" s="35" t="s">
        <v>790</v>
      </c>
      <c r="F74" s="52" t="s">
        <v>791</v>
      </c>
      <c r="G74" s="36"/>
      <c r="H74" s="35"/>
      <c r="I74" s="53" t="s">
        <v>792</v>
      </c>
      <c r="J74" s="39" t="n">
        <v>43005</v>
      </c>
      <c r="K74" s="39" t="n">
        <v>43018</v>
      </c>
      <c r="L74" s="39" t="n">
        <v>43214</v>
      </c>
      <c r="M74" s="40" t="s">
        <v>793</v>
      </c>
      <c r="N74" s="41" t="n">
        <v>20600000</v>
      </c>
      <c r="O74" s="54"/>
      <c r="P74" s="42"/>
      <c r="Q74" s="42"/>
      <c r="R74" s="41" t="s">
        <v>794</v>
      </c>
      <c r="S74" s="41"/>
      <c r="T74" s="39"/>
      <c r="U74" s="55" t="n">
        <f aca="false">N74+S74</f>
        <v>20600000</v>
      </c>
      <c r="V74" s="42" t="s">
        <v>795</v>
      </c>
      <c r="W74" s="32" t="s">
        <v>69</v>
      </c>
      <c r="X74" s="32" t="s">
        <v>137</v>
      </c>
      <c r="Y74" s="44" t="n">
        <v>336</v>
      </c>
      <c r="Z74" s="45" t="n">
        <v>42991</v>
      </c>
      <c r="AA74" s="44" t="n">
        <v>447</v>
      </c>
      <c r="AB74" s="56" t="n">
        <v>43006</v>
      </c>
      <c r="AC74" s="46" t="s">
        <v>796</v>
      </c>
      <c r="AD74" s="47" t="s">
        <v>797</v>
      </c>
      <c r="AE74" s="47"/>
      <c r="AF74" s="57" t="s">
        <v>798</v>
      </c>
      <c r="AG74" s="58" t="n">
        <v>42992</v>
      </c>
      <c r="AH74" s="62" t="s">
        <v>799</v>
      </c>
      <c r="AI74" s="65"/>
      <c r="AJ74" s="65"/>
      <c r="AK74" s="61"/>
      <c r="AL74" s="61"/>
    </row>
    <row r="75" customFormat="false" ht="118.5" hidden="false" customHeight="true" outlineLevel="0" collapsed="false">
      <c r="A75" s="35" t="n">
        <v>70</v>
      </c>
      <c r="B75" s="33" t="s">
        <v>38</v>
      </c>
      <c r="C75" s="34" t="s">
        <v>39</v>
      </c>
      <c r="D75" s="34" t="s">
        <v>800</v>
      </c>
      <c r="E75" s="35" t="s">
        <v>801</v>
      </c>
      <c r="F75" s="52"/>
      <c r="G75" s="36" t="s">
        <v>42</v>
      </c>
      <c r="H75" s="39" t="n">
        <v>28177</v>
      </c>
      <c r="I75" s="53" t="s">
        <v>802</v>
      </c>
      <c r="J75" s="39" t="n">
        <v>43007</v>
      </c>
      <c r="K75" s="39" t="n">
        <v>43012</v>
      </c>
      <c r="L75" s="39" t="n">
        <v>43111</v>
      </c>
      <c r="M75" s="40" t="s">
        <v>803</v>
      </c>
      <c r="N75" s="41" t="n">
        <v>13950000</v>
      </c>
      <c r="O75" s="54" t="n">
        <v>4500000</v>
      </c>
      <c r="P75" s="42"/>
      <c r="Q75" s="42"/>
      <c r="R75" s="41" t="s">
        <v>605</v>
      </c>
      <c r="S75" s="41" t="n">
        <v>750000</v>
      </c>
      <c r="T75" s="39" t="n">
        <v>43097</v>
      </c>
      <c r="U75" s="55" t="n">
        <f aca="false">N75+S75</f>
        <v>14700000</v>
      </c>
      <c r="V75" s="42" t="s">
        <v>804</v>
      </c>
      <c r="W75" s="32" t="s">
        <v>69</v>
      </c>
      <c r="X75" s="32" t="s">
        <v>805</v>
      </c>
      <c r="Y75" s="44" t="s">
        <v>806</v>
      </c>
      <c r="Z75" s="45" t="s">
        <v>807</v>
      </c>
      <c r="AA75" s="44" t="s">
        <v>808</v>
      </c>
      <c r="AB75" s="56" t="s">
        <v>809</v>
      </c>
      <c r="AC75" s="46" t="s">
        <v>53</v>
      </c>
      <c r="AD75" s="47" t="s">
        <v>54</v>
      </c>
      <c r="AE75" s="47"/>
      <c r="AF75" s="57" t="s">
        <v>810</v>
      </c>
      <c r="AG75" s="58" t="n">
        <v>43013</v>
      </c>
      <c r="AH75" s="62" t="s">
        <v>811</v>
      </c>
      <c r="AI75" s="137" t="s">
        <v>725</v>
      </c>
      <c r="AJ75" s="63" t="s">
        <v>287</v>
      </c>
      <c r="AK75" s="61" t="s">
        <v>78</v>
      </c>
      <c r="AL75" s="61" t="s">
        <v>419</v>
      </c>
    </row>
    <row r="76" customFormat="false" ht="118.5" hidden="false" customHeight="true" outlineLevel="0" collapsed="false">
      <c r="A76" s="35" t="n">
        <v>71</v>
      </c>
      <c r="B76" s="33" t="s">
        <v>812</v>
      </c>
      <c r="C76" s="34" t="s">
        <v>813</v>
      </c>
      <c r="D76" s="34" t="s">
        <v>814</v>
      </c>
      <c r="E76" s="35" t="s">
        <v>815</v>
      </c>
      <c r="F76" s="52" t="s">
        <v>816</v>
      </c>
      <c r="G76" s="36"/>
      <c r="H76" s="35"/>
      <c r="I76" s="53" t="s">
        <v>817</v>
      </c>
      <c r="J76" s="39" t="n">
        <v>43012</v>
      </c>
      <c r="K76" s="39" t="n">
        <v>43021</v>
      </c>
      <c r="L76" s="39" t="n">
        <v>43051</v>
      </c>
      <c r="M76" s="40" t="s">
        <v>818</v>
      </c>
      <c r="N76" s="41" t="n">
        <v>25720000</v>
      </c>
      <c r="O76" s="54"/>
      <c r="P76" s="42"/>
      <c r="Q76" s="42"/>
      <c r="R76" s="41"/>
      <c r="S76" s="41"/>
      <c r="T76" s="39"/>
      <c r="U76" s="55" t="n">
        <f aca="false">N76+S76</f>
        <v>25720000</v>
      </c>
      <c r="V76" s="42" t="s">
        <v>819</v>
      </c>
      <c r="W76" s="32" t="s">
        <v>69</v>
      </c>
      <c r="X76" s="32" t="s">
        <v>820</v>
      </c>
      <c r="Y76" s="44" t="n">
        <v>332</v>
      </c>
      <c r="Z76" s="45" t="n">
        <v>42971</v>
      </c>
      <c r="AA76" s="44" t="n">
        <v>452</v>
      </c>
      <c r="AB76" s="56" t="n">
        <v>43021</v>
      </c>
      <c r="AC76" s="46" t="s">
        <v>821</v>
      </c>
      <c r="AD76" s="47" t="s">
        <v>822</v>
      </c>
      <c r="AE76" s="47" t="s">
        <v>571</v>
      </c>
      <c r="AF76" s="57" t="s">
        <v>823</v>
      </c>
      <c r="AG76" s="58" t="n">
        <v>42972</v>
      </c>
      <c r="AH76" s="62" t="s">
        <v>824</v>
      </c>
      <c r="AI76" s="133" t="s">
        <v>68</v>
      </c>
      <c r="AJ76" s="133" t="s">
        <v>68</v>
      </c>
      <c r="AK76" s="133" t="s">
        <v>68</v>
      </c>
      <c r="AL76" s="133" t="s">
        <v>68</v>
      </c>
    </row>
    <row r="77" customFormat="false" ht="118.5" hidden="false" customHeight="true" outlineLevel="0" collapsed="false">
      <c r="A77" s="35" t="n">
        <v>72</v>
      </c>
      <c r="B77" s="33" t="s">
        <v>812</v>
      </c>
      <c r="C77" s="34" t="s">
        <v>825</v>
      </c>
      <c r="D77" s="34" t="s">
        <v>826</v>
      </c>
      <c r="E77" s="35" t="s">
        <v>827</v>
      </c>
      <c r="F77" s="52" t="s">
        <v>828</v>
      </c>
      <c r="G77" s="36"/>
      <c r="H77" s="35"/>
      <c r="I77" s="53" t="s">
        <v>829</v>
      </c>
      <c r="J77" s="39" t="n">
        <v>43018</v>
      </c>
      <c r="K77" s="39" t="n">
        <v>43038</v>
      </c>
      <c r="L77" s="39" t="n">
        <v>43193</v>
      </c>
      <c r="M77" s="40" t="s">
        <v>830</v>
      </c>
      <c r="N77" s="41" t="n">
        <v>171079664</v>
      </c>
      <c r="O77" s="54"/>
      <c r="P77" s="42"/>
      <c r="Q77" s="42"/>
      <c r="R77" s="41" t="s">
        <v>831</v>
      </c>
      <c r="S77" s="41"/>
      <c r="T77" s="39"/>
      <c r="U77" s="55" t="n">
        <f aca="false">N77+S77</f>
        <v>171079664</v>
      </c>
      <c r="V77" s="42" t="s">
        <v>832</v>
      </c>
      <c r="W77" s="32" t="s">
        <v>69</v>
      </c>
      <c r="X77" s="32" t="s">
        <v>537</v>
      </c>
      <c r="Y77" s="44" t="n">
        <v>328</v>
      </c>
      <c r="Z77" s="45" t="n">
        <v>42958</v>
      </c>
      <c r="AA77" s="44" t="n">
        <v>453</v>
      </c>
      <c r="AB77" s="56" t="n">
        <v>43026</v>
      </c>
      <c r="AC77" s="46" t="s">
        <v>833</v>
      </c>
      <c r="AD77" s="47" t="s">
        <v>834</v>
      </c>
      <c r="AE77" s="47" t="s">
        <v>571</v>
      </c>
      <c r="AF77" s="57" t="s">
        <v>835</v>
      </c>
      <c r="AG77" s="58" t="n">
        <v>42962</v>
      </c>
      <c r="AH77" s="62" t="s">
        <v>836</v>
      </c>
      <c r="AI77" s="133" t="s">
        <v>68</v>
      </c>
      <c r="AJ77" s="133" t="s">
        <v>68</v>
      </c>
      <c r="AK77" s="133" t="s">
        <v>68</v>
      </c>
      <c r="AL77" s="133" t="s">
        <v>68</v>
      </c>
    </row>
    <row r="78" customFormat="false" ht="118.5" hidden="false" customHeight="true" outlineLevel="0" collapsed="false">
      <c r="A78" s="35" t="n">
        <v>73</v>
      </c>
      <c r="B78" s="33" t="s">
        <v>812</v>
      </c>
      <c r="C78" s="34" t="s">
        <v>825</v>
      </c>
      <c r="D78" s="34" t="s">
        <v>837</v>
      </c>
      <c r="E78" s="35" t="s">
        <v>838</v>
      </c>
      <c r="F78" s="52" t="s">
        <v>839</v>
      </c>
      <c r="G78" s="36"/>
      <c r="H78" s="35"/>
      <c r="I78" s="53" t="s">
        <v>840</v>
      </c>
      <c r="J78" s="39" t="n">
        <v>43026</v>
      </c>
      <c r="K78" s="39" t="n">
        <v>43038</v>
      </c>
      <c r="L78" s="39" t="n">
        <v>43129</v>
      </c>
      <c r="M78" s="40" t="s">
        <v>830</v>
      </c>
      <c r="N78" s="41" t="n">
        <v>40606608</v>
      </c>
      <c r="O78" s="54"/>
      <c r="P78" s="42"/>
      <c r="Q78" s="42"/>
      <c r="R78" s="41"/>
      <c r="S78" s="41"/>
      <c r="T78" s="39"/>
      <c r="U78" s="55" t="n">
        <f aca="false">N78+S78</f>
        <v>40606608</v>
      </c>
      <c r="V78" s="42" t="s">
        <v>841</v>
      </c>
      <c r="W78" s="32" t="s">
        <v>69</v>
      </c>
      <c r="X78" s="32" t="s">
        <v>537</v>
      </c>
      <c r="Y78" s="44" t="n">
        <v>329</v>
      </c>
      <c r="Z78" s="45" t="n">
        <v>42958</v>
      </c>
      <c r="AA78" s="44" t="n">
        <v>461</v>
      </c>
      <c r="AB78" s="56" t="n">
        <v>43031</v>
      </c>
      <c r="AC78" s="46" t="s">
        <v>833</v>
      </c>
      <c r="AD78" s="47" t="s">
        <v>834</v>
      </c>
      <c r="AE78" s="47" t="s">
        <v>571</v>
      </c>
      <c r="AF78" s="57" t="s">
        <v>835</v>
      </c>
      <c r="AG78" s="58" t="n">
        <v>42962</v>
      </c>
      <c r="AH78" s="62" t="s">
        <v>842</v>
      </c>
      <c r="AI78" s="133" t="s">
        <v>68</v>
      </c>
      <c r="AJ78" s="133" t="s">
        <v>68</v>
      </c>
      <c r="AK78" s="133" t="s">
        <v>68</v>
      </c>
      <c r="AL78" s="133" t="s">
        <v>68</v>
      </c>
    </row>
    <row r="79" customFormat="false" ht="118.5" hidden="false" customHeight="true" outlineLevel="0" collapsed="false">
      <c r="A79" s="35" t="n">
        <v>74</v>
      </c>
      <c r="B79" s="33" t="s">
        <v>812</v>
      </c>
      <c r="C79" s="34" t="s">
        <v>825</v>
      </c>
      <c r="D79" s="34" t="s">
        <v>837</v>
      </c>
      <c r="E79" s="35" t="s">
        <v>838</v>
      </c>
      <c r="F79" s="52" t="s">
        <v>843</v>
      </c>
      <c r="G79" s="36"/>
      <c r="H79" s="35"/>
      <c r="I79" s="53" t="s">
        <v>844</v>
      </c>
      <c r="J79" s="39" t="n">
        <v>43026</v>
      </c>
      <c r="K79" s="39" t="n">
        <v>43038</v>
      </c>
      <c r="L79" s="39" t="n">
        <v>43129</v>
      </c>
      <c r="M79" s="40" t="s">
        <v>830</v>
      </c>
      <c r="N79" s="41" t="n">
        <v>58313728</v>
      </c>
      <c r="O79" s="54"/>
      <c r="P79" s="42"/>
      <c r="Q79" s="42"/>
      <c r="R79" s="41"/>
      <c r="S79" s="41"/>
      <c r="T79" s="39"/>
      <c r="U79" s="55" t="n">
        <f aca="false">N79+S79</f>
        <v>58313728</v>
      </c>
      <c r="V79" s="42" t="s">
        <v>845</v>
      </c>
      <c r="W79" s="32" t="s">
        <v>69</v>
      </c>
      <c r="X79" s="32" t="s">
        <v>537</v>
      </c>
      <c r="Y79" s="44" t="n">
        <v>327</v>
      </c>
      <c r="Z79" s="45" t="n">
        <v>42958</v>
      </c>
      <c r="AA79" s="44" t="n">
        <v>462</v>
      </c>
      <c r="AB79" s="56" t="s">
        <v>846</v>
      </c>
      <c r="AC79" s="46" t="s">
        <v>833</v>
      </c>
      <c r="AD79" s="47" t="s">
        <v>834</v>
      </c>
      <c r="AE79" s="47" t="s">
        <v>571</v>
      </c>
      <c r="AF79" s="57" t="s">
        <v>835</v>
      </c>
      <c r="AG79" s="58" t="n">
        <v>42962</v>
      </c>
      <c r="AH79" s="62" t="s">
        <v>842</v>
      </c>
      <c r="AI79" s="133" t="s">
        <v>68</v>
      </c>
      <c r="AJ79" s="133" t="s">
        <v>68</v>
      </c>
      <c r="AK79" s="133" t="s">
        <v>68</v>
      </c>
      <c r="AL79" s="133" t="s">
        <v>68</v>
      </c>
    </row>
    <row r="80" customFormat="false" ht="118.5" hidden="false" customHeight="true" outlineLevel="0" collapsed="false">
      <c r="A80" s="35" t="n">
        <v>75</v>
      </c>
      <c r="B80" s="33" t="s">
        <v>38</v>
      </c>
      <c r="C80" s="34" t="s">
        <v>847</v>
      </c>
      <c r="D80" s="34" t="s">
        <v>848</v>
      </c>
      <c r="E80" s="35" t="s">
        <v>849</v>
      </c>
      <c r="F80" s="52" t="s">
        <v>850</v>
      </c>
      <c r="G80" s="36"/>
      <c r="H80" s="35"/>
      <c r="I80" s="53" t="s">
        <v>851</v>
      </c>
      <c r="J80" s="39" t="n">
        <v>43031</v>
      </c>
      <c r="K80" s="39" t="n">
        <v>43038</v>
      </c>
      <c r="L80" s="35" t="s">
        <v>852</v>
      </c>
      <c r="M80" s="40" t="s">
        <v>853</v>
      </c>
      <c r="N80" s="41" t="n">
        <v>20600000</v>
      </c>
      <c r="O80" s="54"/>
      <c r="P80" s="54"/>
      <c r="Q80" s="54"/>
      <c r="R80" s="54"/>
      <c r="S80" s="54"/>
      <c r="T80" s="56"/>
      <c r="U80" s="55" t="n">
        <f aca="false">N80+S80</f>
        <v>20600000</v>
      </c>
      <c r="V80" s="143" t="s">
        <v>854</v>
      </c>
      <c r="W80" s="32" t="s">
        <v>69</v>
      </c>
      <c r="X80" s="32" t="s">
        <v>166</v>
      </c>
      <c r="Y80" s="44" t="n">
        <v>322</v>
      </c>
      <c r="Z80" s="45" t="n">
        <v>42940</v>
      </c>
      <c r="AA80" s="44" t="n">
        <v>463</v>
      </c>
      <c r="AB80" s="56" t="n">
        <v>43032</v>
      </c>
      <c r="AC80" s="46" t="s">
        <v>594</v>
      </c>
      <c r="AD80" s="47" t="s">
        <v>855</v>
      </c>
      <c r="AE80" s="47" t="s">
        <v>55</v>
      </c>
      <c r="AF80" s="57" t="s">
        <v>856</v>
      </c>
      <c r="AG80" s="58" t="n">
        <v>43013</v>
      </c>
      <c r="AH80" s="62" t="s">
        <v>857</v>
      </c>
      <c r="AI80" s="133" t="s">
        <v>68</v>
      </c>
      <c r="AJ80" s="133" t="s">
        <v>68</v>
      </c>
      <c r="AK80" s="133" t="s">
        <v>68</v>
      </c>
      <c r="AL80" s="133" t="s">
        <v>68</v>
      </c>
    </row>
    <row r="81" customFormat="false" ht="118.5" hidden="false" customHeight="true" outlineLevel="0" collapsed="false">
      <c r="A81" s="35" t="n">
        <v>76</v>
      </c>
      <c r="B81" s="33" t="s">
        <v>673</v>
      </c>
      <c r="C81" s="34" t="s">
        <v>39</v>
      </c>
      <c r="D81" s="34" t="s">
        <v>858</v>
      </c>
      <c r="E81" s="35" t="s">
        <v>859</v>
      </c>
      <c r="F81" s="52" t="s">
        <v>860</v>
      </c>
      <c r="G81" s="36"/>
      <c r="H81" s="35"/>
      <c r="I81" s="53" t="s">
        <v>861</v>
      </c>
      <c r="J81" s="39" t="n">
        <v>43038</v>
      </c>
      <c r="K81" s="39" t="n">
        <v>43038</v>
      </c>
      <c r="L81" s="39" t="n">
        <v>44863</v>
      </c>
      <c r="M81" s="40" t="s">
        <v>678</v>
      </c>
      <c r="N81" s="41" t="n">
        <v>0</v>
      </c>
      <c r="O81" s="54" t="s">
        <v>68</v>
      </c>
      <c r="P81" s="54" t="s">
        <v>68</v>
      </c>
      <c r="Q81" s="54" t="s">
        <v>68</v>
      </c>
      <c r="R81" s="54" t="s">
        <v>68</v>
      </c>
      <c r="S81" s="54" t="s">
        <v>68</v>
      </c>
      <c r="T81" s="56" t="s">
        <v>68</v>
      </c>
      <c r="U81" s="56" t="s">
        <v>68</v>
      </c>
      <c r="V81" s="54" t="s">
        <v>68</v>
      </c>
      <c r="W81" s="32" t="s">
        <v>69</v>
      </c>
      <c r="X81" s="32" t="s">
        <v>749</v>
      </c>
      <c r="Y81" s="44" t="s">
        <v>68</v>
      </c>
      <c r="Z81" s="44" t="s">
        <v>68</v>
      </c>
      <c r="AA81" s="44" t="s">
        <v>68</v>
      </c>
      <c r="AB81" s="44" t="s">
        <v>68</v>
      </c>
      <c r="AC81" s="44" t="s">
        <v>68</v>
      </c>
      <c r="AD81" s="44" t="s">
        <v>68</v>
      </c>
      <c r="AE81" s="44" t="s">
        <v>68</v>
      </c>
      <c r="AF81" s="44" t="s">
        <v>68</v>
      </c>
      <c r="AG81" s="61"/>
      <c r="AH81" s="94"/>
      <c r="AI81" s="65"/>
      <c r="AJ81" s="65"/>
      <c r="AK81" s="61"/>
      <c r="AL81" s="61"/>
    </row>
    <row r="82" customFormat="false" ht="118.5" hidden="false" customHeight="true" outlineLevel="0" collapsed="false">
      <c r="A82" s="35" t="n">
        <v>77</v>
      </c>
      <c r="B82" s="33" t="s">
        <v>673</v>
      </c>
      <c r="C82" s="34" t="s">
        <v>39</v>
      </c>
      <c r="D82" s="34" t="s">
        <v>862</v>
      </c>
      <c r="E82" s="35" t="s">
        <v>863</v>
      </c>
      <c r="F82" s="52" t="s">
        <v>864</v>
      </c>
      <c r="G82" s="36"/>
      <c r="H82" s="35"/>
      <c r="I82" s="53" t="s">
        <v>861</v>
      </c>
      <c r="J82" s="39" t="n">
        <v>43038</v>
      </c>
      <c r="K82" s="39" t="n">
        <v>43038</v>
      </c>
      <c r="L82" s="39" t="n">
        <v>44863</v>
      </c>
      <c r="M82" s="40" t="s">
        <v>678</v>
      </c>
      <c r="N82" s="41" t="n">
        <v>0</v>
      </c>
      <c r="O82" s="54" t="s">
        <v>68</v>
      </c>
      <c r="P82" s="54" t="s">
        <v>68</v>
      </c>
      <c r="Q82" s="54" t="s">
        <v>68</v>
      </c>
      <c r="R82" s="54" t="s">
        <v>68</v>
      </c>
      <c r="S82" s="54" t="s">
        <v>68</v>
      </c>
      <c r="T82" s="56" t="s">
        <v>68</v>
      </c>
      <c r="U82" s="56" t="s">
        <v>68</v>
      </c>
      <c r="V82" s="54" t="s">
        <v>68</v>
      </c>
      <c r="W82" s="32" t="s">
        <v>47</v>
      </c>
      <c r="X82" s="32" t="s">
        <v>749</v>
      </c>
      <c r="Y82" s="44" t="s">
        <v>68</v>
      </c>
      <c r="Z82" s="44" t="s">
        <v>68</v>
      </c>
      <c r="AA82" s="44" t="s">
        <v>68</v>
      </c>
      <c r="AB82" s="44" t="s">
        <v>68</v>
      </c>
      <c r="AC82" s="44" t="s">
        <v>68</v>
      </c>
      <c r="AD82" s="44" t="s">
        <v>68</v>
      </c>
      <c r="AE82" s="44" t="s">
        <v>68</v>
      </c>
      <c r="AF82" s="44" t="s">
        <v>68</v>
      </c>
      <c r="AG82" s="61"/>
      <c r="AH82" s="94"/>
      <c r="AI82" s="65"/>
      <c r="AJ82" s="65"/>
      <c r="AK82" s="61"/>
      <c r="AL82" s="61"/>
    </row>
    <row r="83" customFormat="false" ht="118.5" hidden="false" customHeight="true" outlineLevel="0" collapsed="false">
      <c r="A83" s="35" t="n">
        <v>78</v>
      </c>
      <c r="B83" s="33" t="s">
        <v>673</v>
      </c>
      <c r="C83" s="34" t="s">
        <v>39</v>
      </c>
      <c r="D83" s="34" t="s">
        <v>865</v>
      </c>
      <c r="E83" s="35" t="s">
        <v>866</v>
      </c>
      <c r="F83" s="52" t="s">
        <v>867</v>
      </c>
      <c r="G83" s="36"/>
      <c r="H83" s="35"/>
      <c r="I83" s="53" t="s">
        <v>861</v>
      </c>
      <c r="J83" s="39" t="n">
        <v>43038</v>
      </c>
      <c r="K83" s="39" t="n">
        <v>43038</v>
      </c>
      <c r="L83" s="39" t="n">
        <v>44863</v>
      </c>
      <c r="M83" s="40" t="s">
        <v>678</v>
      </c>
      <c r="N83" s="41" t="n">
        <v>0</v>
      </c>
      <c r="O83" s="54" t="s">
        <v>68</v>
      </c>
      <c r="P83" s="54" t="s">
        <v>68</v>
      </c>
      <c r="Q83" s="54" t="s">
        <v>68</v>
      </c>
      <c r="R83" s="54" t="s">
        <v>68</v>
      </c>
      <c r="S83" s="54" t="s">
        <v>68</v>
      </c>
      <c r="T83" s="56" t="s">
        <v>68</v>
      </c>
      <c r="U83" s="56" t="s">
        <v>68</v>
      </c>
      <c r="V83" s="54" t="s">
        <v>68</v>
      </c>
      <c r="W83" s="32" t="s">
        <v>69</v>
      </c>
      <c r="X83" s="32" t="s">
        <v>749</v>
      </c>
      <c r="Y83" s="44" t="s">
        <v>68</v>
      </c>
      <c r="Z83" s="44" t="s">
        <v>68</v>
      </c>
      <c r="AA83" s="44" t="s">
        <v>68</v>
      </c>
      <c r="AB83" s="44" t="s">
        <v>68</v>
      </c>
      <c r="AC83" s="44" t="s">
        <v>68</v>
      </c>
      <c r="AD83" s="44" t="s">
        <v>68</v>
      </c>
      <c r="AE83" s="44" t="s">
        <v>68</v>
      </c>
      <c r="AF83" s="44" t="s">
        <v>68</v>
      </c>
      <c r="AG83" s="61"/>
      <c r="AH83" s="94"/>
      <c r="AI83" s="65"/>
      <c r="AJ83" s="65"/>
      <c r="AK83" s="61"/>
      <c r="AL83" s="61"/>
    </row>
    <row r="84" customFormat="false" ht="118.5" hidden="false" customHeight="true" outlineLevel="0" collapsed="false">
      <c r="A84" s="35" t="n">
        <v>79</v>
      </c>
      <c r="B84" s="33" t="s">
        <v>673</v>
      </c>
      <c r="C84" s="34" t="s">
        <v>39</v>
      </c>
      <c r="D84" s="34" t="s">
        <v>868</v>
      </c>
      <c r="E84" s="35" t="s">
        <v>869</v>
      </c>
      <c r="F84" s="52" t="s">
        <v>870</v>
      </c>
      <c r="G84" s="36"/>
      <c r="H84" s="35"/>
      <c r="I84" s="53" t="s">
        <v>861</v>
      </c>
      <c r="J84" s="39" t="n">
        <v>43038</v>
      </c>
      <c r="K84" s="39" t="n">
        <v>43038</v>
      </c>
      <c r="L84" s="39" t="n">
        <v>44863</v>
      </c>
      <c r="M84" s="40" t="s">
        <v>678</v>
      </c>
      <c r="N84" s="41" t="n">
        <v>0</v>
      </c>
      <c r="O84" s="54" t="s">
        <v>68</v>
      </c>
      <c r="P84" s="54" t="s">
        <v>68</v>
      </c>
      <c r="Q84" s="54" t="s">
        <v>68</v>
      </c>
      <c r="R84" s="54" t="s">
        <v>68</v>
      </c>
      <c r="S84" s="54" t="s">
        <v>68</v>
      </c>
      <c r="T84" s="56" t="s">
        <v>68</v>
      </c>
      <c r="U84" s="56" t="s">
        <v>68</v>
      </c>
      <c r="V84" s="54" t="s">
        <v>68</v>
      </c>
      <c r="W84" s="32" t="s">
        <v>69</v>
      </c>
      <c r="X84" s="32" t="s">
        <v>749</v>
      </c>
      <c r="Y84" s="44" t="s">
        <v>68</v>
      </c>
      <c r="Z84" s="44" t="s">
        <v>68</v>
      </c>
      <c r="AA84" s="44" t="s">
        <v>68</v>
      </c>
      <c r="AB84" s="44" t="s">
        <v>68</v>
      </c>
      <c r="AC84" s="44" t="s">
        <v>68</v>
      </c>
      <c r="AD84" s="44" t="s">
        <v>68</v>
      </c>
      <c r="AE84" s="44" t="s">
        <v>68</v>
      </c>
      <c r="AF84" s="44" t="s">
        <v>68</v>
      </c>
      <c r="AG84" s="61"/>
      <c r="AH84" s="94"/>
      <c r="AI84" s="65"/>
      <c r="AJ84" s="65"/>
      <c r="AK84" s="61"/>
      <c r="AL84" s="61"/>
    </row>
    <row r="85" customFormat="false" ht="118.5" hidden="false" customHeight="true" outlineLevel="0" collapsed="false">
      <c r="A85" s="35" t="n">
        <v>80</v>
      </c>
      <c r="B85" s="33" t="s">
        <v>673</v>
      </c>
      <c r="C85" s="34" t="s">
        <v>39</v>
      </c>
      <c r="D85" s="34" t="s">
        <v>871</v>
      </c>
      <c r="E85" s="35" t="s">
        <v>872</v>
      </c>
      <c r="F85" s="52" t="s">
        <v>873</v>
      </c>
      <c r="G85" s="36"/>
      <c r="H85" s="35"/>
      <c r="I85" s="53" t="s">
        <v>861</v>
      </c>
      <c r="J85" s="39" t="n">
        <v>43038</v>
      </c>
      <c r="K85" s="39" t="n">
        <v>43038</v>
      </c>
      <c r="L85" s="39" t="n">
        <v>44863</v>
      </c>
      <c r="M85" s="40" t="s">
        <v>678</v>
      </c>
      <c r="N85" s="41" t="n">
        <v>0</v>
      </c>
      <c r="O85" s="54" t="s">
        <v>68</v>
      </c>
      <c r="P85" s="54" t="s">
        <v>68</v>
      </c>
      <c r="Q85" s="54" t="s">
        <v>68</v>
      </c>
      <c r="R85" s="54" t="s">
        <v>68</v>
      </c>
      <c r="S85" s="54" t="s">
        <v>68</v>
      </c>
      <c r="T85" s="56" t="s">
        <v>68</v>
      </c>
      <c r="U85" s="56" t="s">
        <v>68</v>
      </c>
      <c r="V85" s="54" t="s">
        <v>68</v>
      </c>
      <c r="W85" s="32" t="s">
        <v>69</v>
      </c>
      <c r="X85" s="32" t="s">
        <v>749</v>
      </c>
      <c r="Y85" s="44" t="s">
        <v>68</v>
      </c>
      <c r="Z85" s="44" t="s">
        <v>68</v>
      </c>
      <c r="AA85" s="44" t="s">
        <v>68</v>
      </c>
      <c r="AB85" s="44" t="s">
        <v>68</v>
      </c>
      <c r="AC85" s="44" t="s">
        <v>68</v>
      </c>
      <c r="AD85" s="44" t="s">
        <v>68</v>
      </c>
      <c r="AE85" s="44" t="s">
        <v>68</v>
      </c>
      <c r="AF85" s="44" t="s">
        <v>68</v>
      </c>
      <c r="AG85" s="61"/>
      <c r="AH85" s="94"/>
      <c r="AI85" s="65"/>
      <c r="AJ85" s="65"/>
      <c r="AK85" s="61"/>
      <c r="AL85" s="61"/>
    </row>
    <row r="86" customFormat="false" ht="118.5" hidden="false" customHeight="true" outlineLevel="0" collapsed="false">
      <c r="A86" s="35" t="n">
        <v>81</v>
      </c>
      <c r="B86" s="33" t="s">
        <v>38</v>
      </c>
      <c r="C86" s="34" t="s">
        <v>39</v>
      </c>
      <c r="D86" s="34" t="s">
        <v>874</v>
      </c>
      <c r="E86" s="144" t="n">
        <v>1065567313</v>
      </c>
      <c r="F86" s="52"/>
      <c r="G86" s="36" t="s">
        <v>42</v>
      </c>
      <c r="H86" s="39" t="n">
        <v>31474</v>
      </c>
      <c r="I86" s="53" t="s">
        <v>875</v>
      </c>
      <c r="J86" s="39" t="n">
        <v>43040</v>
      </c>
      <c r="K86" s="39" t="n">
        <v>43042</v>
      </c>
      <c r="L86" s="39" t="n">
        <v>43102</v>
      </c>
      <c r="M86" s="40" t="s">
        <v>876</v>
      </c>
      <c r="N86" s="41" t="n">
        <v>12000000</v>
      </c>
      <c r="O86" s="54" t="n">
        <v>6000000</v>
      </c>
      <c r="P86" s="42"/>
      <c r="Q86" s="42"/>
      <c r="R86" s="41"/>
      <c r="S86" s="41"/>
      <c r="T86" s="39"/>
      <c r="U86" s="55" t="n">
        <f aca="false">N86+S86</f>
        <v>12000000</v>
      </c>
      <c r="V86" s="42" t="s">
        <v>877</v>
      </c>
      <c r="W86" s="32" t="s">
        <v>69</v>
      </c>
      <c r="X86" s="32" t="s">
        <v>201</v>
      </c>
      <c r="Y86" s="44" t="n">
        <v>348</v>
      </c>
      <c r="Z86" s="45" t="n">
        <v>43019</v>
      </c>
      <c r="AA86" s="44" t="n">
        <v>470</v>
      </c>
      <c r="AB86" s="56" t="n">
        <v>43041</v>
      </c>
      <c r="AC86" s="46" t="s">
        <v>53</v>
      </c>
      <c r="AD86" s="47" t="s">
        <v>54</v>
      </c>
      <c r="AE86" s="47" t="s">
        <v>55</v>
      </c>
      <c r="AF86" s="57" t="s">
        <v>878</v>
      </c>
      <c r="AG86" s="58" t="n">
        <v>43069</v>
      </c>
      <c r="AH86" s="62" t="s">
        <v>879</v>
      </c>
      <c r="AI86" s="136" t="s">
        <v>194</v>
      </c>
      <c r="AJ86" s="136" t="s">
        <v>59</v>
      </c>
      <c r="AK86" s="61" t="s">
        <v>60</v>
      </c>
      <c r="AL86" s="61" t="s">
        <v>79</v>
      </c>
    </row>
    <row r="87" customFormat="false" ht="118.5" hidden="false" customHeight="true" outlineLevel="0" collapsed="false">
      <c r="A87" s="35" t="n">
        <v>82</v>
      </c>
      <c r="B87" s="33" t="s">
        <v>551</v>
      </c>
      <c r="C87" s="34" t="s">
        <v>39</v>
      </c>
      <c r="D87" s="34" t="s">
        <v>880</v>
      </c>
      <c r="E87" s="35" t="s">
        <v>881</v>
      </c>
      <c r="F87" s="52"/>
      <c r="G87" s="36"/>
      <c r="H87" s="35"/>
      <c r="I87" s="53" t="s">
        <v>882</v>
      </c>
      <c r="J87" s="39" t="n">
        <v>43046</v>
      </c>
      <c r="K87" s="39" t="n">
        <v>43070</v>
      </c>
      <c r="L87" s="39" t="n">
        <v>43281</v>
      </c>
      <c r="M87" s="40" t="s">
        <v>883</v>
      </c>
      <c r="N87" s="41" t="n">
        <v>386703612</v>
      </c>
      <c r="O87" s="54"/>
      <c r="P87" s="42" t="n">
        <v>336090220</v>
      </c>
      <c r="Q87" s="42" t="n">
        <v>50613387</v>
      </c>
      <c r="R87" s="41"/>
      <c r="S87" s="41"/>
      <c r="T87" s="39"/>
      <c r="U87" s="55" t="n">
        <f aca="false">N87+S87</f>
        <v>386703612</v>
      </c>
      <c r="V87" s="42" t="s">
        <v>884</v>
      </c>
      <c r="W87" s="32" t="s">
        <v>885</v>
      </c>
      <c r="X87" s="32" t="s">
        <v>886</v>
      </c>
      <c r="Y87" s="44" t="n">
        <v>367</v>
      </c>
      <c r="Z87" s="45" t="n">
        <v>43046</v>
      </c>
      <c r="AA87" s="44" t="n">
        <v>473</v>
      </c>
      <c r="AB87" s="56" t="n">
        <v>43049</v>
      </c>
      <c r="AC87" s="46" t="s">
        <v>53</v>
      </c>
      <c r="AD87" s="47" t="s">
        <v>54</v>
      </c>
      <c r="AE87" s="47" t="s">
        <v>887</v>
      </c>
      <c r="AF87" s="57" t="s">
        <v>888</v>
      </c>
      <c r="AG87" s="58" t="n">
        <v>43069</v>
      </c>
      <c r="AH87" s="94"/>
      <c r="AI87" s="65"/>
      <c r="AJ87" s="65"/>
      <c r="AK87" s="61"/>
      <c r="AL87" s="61"/>
    </row>
    <row r="88" customFormat="false" ht="118.5" hidden="false" customHeight="true" outlineLevel="0" collapsed="false">
      <c r="A88" s="35" t="n">
        <v>83</v>
      </c>
      <c r="B88" s="33" t="s">
        <v>889</v>
      </c>
      <c r="C88" s="34" t="s">
        <v>890</v>
      </c>
      <c r="D88" s="34" t="s">
        <v>891</v>
      </c>
      <c r="E88" s="144" t="n">
        <v>52489911</v>
      </c>
      <c r="F88" s="52"/>
      <c r="G88" s="36"/>
      <c r="H88" s="35"/>
      <c r="I88" s="53" t="s">
        <v>892</v>
      </c>
      <c r="J88" s="39" t="n">
        <v>43054</v>
      </c>
      <c r="K88" s="39" t="n">
        <v>43062</v>
      </c>
      <c r="L88" s="39" t="n">
        <v>42815</v>
      </c>
      <c r="M88" s="40" t="s">
        <v>830</v>
      </c>
      <c r="N88" s="41" t="n">
        <v>3300000</v>
      </c>
      <c r="O88" s="54"/>
      <c r="P88" s="42"/>
      <c r="Q88" s="42"/>
      <c r="R88" s="41" t="s">
        <v>893</v>
      </c>
      <c r="S88" s="41"/>
      <c r="T88" s="39"/>
      <c r="U88" s="55" t="n">
        <f aca="false">N88+S88</f>
        <v>3300000</v>
      </c>
      <c r="V88" s="42" t="s">
        <v>894</v>
      </c>
      <c r="W88" s="32" t="s">
        <v>895</v>
      </c>
      <c r="X88" s="32" t="s">
        <v>896</v>
      </c>
      <c r="Y88" s="44" t="n">
        <v>365</v>
      </c>
      <c r="Z88" s="45" t="n">
        <v>43041</v>
      </c>
      <c r="AA88" s="44" t="n">
        <v>477</v>
      </c>
      <c r="AB88" s="56" t="n">
        <v>43060</v>
      </c>
      <c r="AC88" s="46" t="s">
        <v>897</v>
      </c>
      <c r="AD88" s="47" t="s">
        <v>898</v>
      </c>
      <c r="AE88" s="47" t="s">
        <v>899</v>
      </c>
      <c r="AF88" s="57" t="s">
        <v>900</v>
      </c>
      <c r="AG88" s="58" t="n">
        <v>43046</v>
      </c>
      <c r="AH88" s="62" t="s">
        <v>901</v>
      </c>
      <c r="AI88" s="65"/>
      <c r="AJ88" s="65"/>
      <c r="AK88" s="61"/>
      <c r="AL88" s="61"/>
    </row>
    <row r="89" customFormat="false" ht="157.5" hidden="false" customHeight="true" outlineLevel="0" collapsed="false">
      <c r="A89" s="35" t="n">
        <v>84</v>
      </c>
      <c r="B89" s="33" t="s">
        <v>38</v>
      </c>
      <c r="C89" s="34" t="s">
        <v>902</v>
      </c>
      <c r="D89" s="34" t="s">
        <v>903</v>
      </c>
      <c r="E89" s="35" t="s">
        <v>904</v>
      </c>
      <c r="F89" s="52"/>
      <c r="G89" s="36"/>
      <c r="H89" s="35"/>
      <c r="I89" s="53" t="s">
        <v>905</v>
      </c>
      <c r="J89" s="39" t="n">
        <v>43059</v>
      </c>
      <c r="K89" s="39" t="n">
        <v>43062</v>
      </c>
      <c r="L89" s="39" t="n">
        <v>42815</v>
      </c>
      <c r="M89" s="40" t="s">
        <v>830</v>
      </c>
      <c r="N89" s="41" t="n">
        <v>71630000</v>
      </c>
      <c r="O89" s="54"/>
      <c r="P89" s="42"/>
      <c r="Q89" s="42"/>
      <c r="R89" s="41" t="s">
        <v>893</v>
      </c>
      <c r="S89" s="41"/>
      <c r="T89" s="39"/>
      <c r="U89" s="55" t="n">
        <f aca="false">N89+S89</f>
        <v>71630000</v>
      </c>
      <c r="V89" s="42" t="s">
        <v>906</v>
      </c>
      <c r="W89" s="32" t="s">
        <v>69</v>
      </c>
      <c r="X89" s="32" t="s">
        <v>891</v>
      </c>
      <c r="Y89" s="44" t="n">
        <v>349</v>
      </c>
      <c r="Z89" s="45" t="n">
        <v>43019</v>
      </c>
      <c r="AA89" s="44" t="n">
        <v>478</v>
      </c>
      <c r="AB89" s="56" t="n">
        <v>43060</v>
      </c>
      <c r="AC89" s="46" t="s">
        <v>907</v>
      </c>
      <c r="AD89" s="47" t="s">
        <v>898</v>
      </c>
      <c r="AE89" s="47" t="s">
        <v>908</v>
      </c>
      <c r="AF89" s="57" t="s">
        <v>909</v>
      </c>
      <c r="AG89" s="58" t="n">
        <v>43020</v>
      </c>
      <c r="AH89" s="62" t="s">
        <v>910</v>
      </c>
      <c r="AI89" s="65"/>
      <c r="AJ89" s="65"/>
      <c r="AK89" s="61"/>
      <c r="AL89" s="61"/>
    </row>
    <row r="90" customFormat="false" ht="157.5" hidden="false" customHeight="true" outlineLevel="0" collapsed="false">
      <c r="A90" s="35" t="n">
        <v>85</v>
      </c>
      <c r="B90" s="33" t="s">
        <v>38</v>
      </c>
      <c r="C90" s="34" t="s">
        <v>911</v>
      </c>
      <c r="D90" s="34" t="s">
        <v>912</v>
      </c>
      <c r="E90" s="35" t="s">
        <v>913</v>
      </c>
      <c r="F90" s="52" t="s">
        <v>914</v>
      </c>
      <c r="G90" s="36"/>
      <c r="H90" s="35"/>
      <c r="I90" s="53" t="s">
        <v>915</v>
      </c>
      <c r="J90" s="39" t="n">
        <v>43068</v>
      </c>
      <c r="K90" s="39" t="n">
        <v>43075</v>
      </c>
      <c r="L90" s="39" t="n">
        <v>43136</v>
      </c>
      <c r="M90" s="40" t="s">
        <v>876</v>
      </c>
      <c r="N90" s="41" t="n">
        <v>32460000</v>
      </c>
      <c r="O90" s="54"/>
      <c r="P90" s="42"/>
      <c r="Q90" s="42"/>
      <c r="R90" s="41"/>
      <c r="S90" s="41"/>
      <c r="T90" s="39"/>
      <c r="U90" s="55" t="n">
        <f aca="false">N90+S90</f>
        <v>32460000</v>
      </c>
      <c r="V90" s="42" t="s">
        <v>916</v>
      </c>
      <c r="W90" s="32" t="s">
        <v>69</v>
      </c>
      <c r="X90" s="32" t="s">
        <v>679</v>
      </c>
      <c r="Y90" s="44" t="n">
        <v>351</v>
      </c>
      <c r="Z90" s="45" t="n">
        <v>43019</v>
      </c>
      <c r="AA90" s="44" t="n">
        <v>497</v>
      </c>
      <c r="AB90" s="56" t="n">
        <v>43069</v>
      </c>
      <c r="AC90" s="46" t="s">
        <v>53</v>
      </c>
      <c r="AD90" s="46" t="s">
        <v>54</v>
      </c>
      <c r="AE90" s="47" t="s">
        <v>917</v>
      </c>
      <c r="AF90" s="57" t="s">
        <v>918</v>
      </c>
      <c r="AG90" s="58" t="n">
        <v>43034</v>
      </c>
      <c r="AH90" s="94"/>
      <c r="AI90" s="65"/>
      <c r="AJ90" s="65"/>
      <c r="AK90" s="61"/>
      <c r="AL90" s="61"/>
    </row>
    <row r="91" customFormat="false" ht="118.5" hidden="false" customHeight="true" outlineLevel="0" collapsed="false">
      <c r="A91" s="35" t="n">
        <v>86</v>
      </c>
      <c r="B91" s="33" t="s">
        <v>38</v>
      </c>
      <c r="C91" s="34" t="s">
        <v>919</v>
      </c>
      <c r="D91" s="34" t="s">
        <v>920</v>
      </c>
      <c r="E91" s="35" t="s">
        <v>921</v>
      </c>
      <c r="F91" s="52" t="s">
        <v>922</v>
      </c>
      <c r="G91" s="36"/>
      <c r="H91" s="35"/>
      <c r="I91" s="53" t="s">
        <v>923</v>
      </c>
      <c r="J91" s="39" t="n">
        <v>43070</v>
      </c>
      <c r="K91" s="39" t="n">
        <v>43076</v>
      </c>
      <c r="L91" s="39" t="n">
        <v>43226</v>
      </c>
      <c r="M91" s="40" t="s">
        <v>661</v>
      </c>
      <c r="N91" s="41" t="n">
        <f aca="false">10000000+4894040</f>
        <v>14894040</v>
      </c>
      <c r="O91" s="54"/>
      <c r="P91" s="42"/>
      <c r="Q91" s="42"/>
      <c r="R91" s="41"/>
      <c r="S91" s="41"/>
      <c r="T91" s="39"/>
      <c r="U91" s="55" t="n">
        <f aca="false">N91+S91</f>
        <v>14894040</v>
      </c>
      <c r="V91" s="42"/>
      <c r="W91" s="32" t="s">
        <v>69</v>
      </c>
      <c r="X91" s="32" t="s">
        <v>886</v>
      </c>
      <c r="Y91" s="44" t="s">
        <v>924</v>
      </c>
      <c r="Z91" s="45" t="n">
        <v>43047</v>
      </c>
      <c r="AA91" s="44" t="s">
        <v>925</v>
      </c>
      <c r="AB91" s="56" t="n">
        <v>43073</v>
      </c>
      <c r="AC91" s="46" t="s">
        <v>926</v>
      </c>
      <c r="AD91" s="46" t="s">
        <v>927</v>
      </c>
      <c r="AE91" s="47" t="s">
        <v>928</v>
      </c>
      <c r="AF91" s="57" t="s">
        <v>929</v>
      </c>
      <c r="AG91" s="58" t="n">
        <v>43056</v>
      </c>
      <c r="AH91" s="94"/>
      <c r="AI91" s="65"/>
      <c r="AJ91" s="65"/>
      <c r="AK91" s="61"/>
      <c r="AL91" s="61"/>
    </row>
    <row r="92" customFormat="false" ht="118.5" hidden="false" customHeight="true" outlineLevel="0" collapsed="false">
      <c r="A92" s="35" t="n">
        <v>87</v>
      </c>
      <c r="B92" s="33" t="s">
        <v>787</v>
      </c>
      <c r="C92" s="34" t="s">
        <v>930</v>
      </c>
      <c r="D92" s="34" t="s">
        <v>931</v>
      </c>
      <c r="E92" s="35" t="s">
        <v>932</v>
      </c>
      <c r="F92" s="52" t="s">
        <v>933</v>
      </c>
      <c r="G92" s="36"/>
      <c r="H92" s="35"/>
      <c r="I92" s="53" t="s">
        <v>934</v>
      </c>
      <c r="J92" s="39" t="n">
        <v>43080</v>
      </c>
      <c r="K92" s="39" t="n">
        <v>43096</v>
      </c>
      <c r="L92" s="35" t="s">
        <v>935</v>
      </c>
      <c r="M92" s="40" t="s">
        <v>936</v>
      </c>
      <c r="N92" s="41" t="n">
        <v>5651966</v>
      </c>
      <c r="O92" s="54"/>
      <c r="P92" s="42"/>
      <c r="Q92" s="42"/>
      <c r="R92" s="41"/>
      <c r="S92" s="41" t="n">
        <v>2825983</v>
      </c>
      <c r="T92" s="39" t="n">
        <v>43098</v>
      </c>
      <c r="U92" s="55" t="n">
        <f aca="false">N92+S92</f>
        <v>8477949</v>
      </c>
      <c r="V92" s="42" t="s">
        <v>937</v>
      </c>
      <c r="W92" s="32" t="s">
        <v>69</v>
      </c>
      <c r="X92" s="32" t="s">
        <v>166</v>
      </c>
      <c r="Y92" s="44" t="s">
        <v>938</v>
      </c>
      <c r="Z92" s="45" t="s">
        <v>250</v>
      </c>
      <c r="AA92" s="44" t="s">
        <v>939</v>
      </c>
      <c r="AB92" s="56" t="s">
        <v>940</v>
      </c>
      <c r="AC92" s="46" t="s">
        <v>594</v>
      </c>
      <c r="AD92" s="47" t="s">
        <v>941</v>
      </c>
      <c r="AE92" s="47" t="s">
        <v>942</v>
      </c>
      <c r="AF92" s="57" t="s">
        <v>943</v>
      </c>
      <c r="AG92" s="58" t="n">
        <v>43068</v>
      </c>
      <c r="AH92" s="94"/>
      <c r="AI92" s="65"/>
      <c r="AJ92" s="65"/>
      <c r="AK92" s="61"/>
      <c r="AL92" s="61"/>
    </row>
    <row r="93" customFormat="false" ht="161.25" hidden="false" customHeight="true" outlineLevel="0" collapsed="false">
      <c r="A93" s="35" t="n">
        <v>88</v>
      </c>
      <c r="B93" s="33" t="s">
        <v>889</v>
      </c>
      <c r="C93" s="34" t="s">
        <v>944</v>
      </c>
      <c r="D93" s="34" t="s">
        <v>945</v>
      </c>
      <c r="E93" s="144" t="n">
        <v>52194369</v>
      </c>
      <c r="F93" s="52"/>
      <c r="G93" s="36"/>
      <c r="H93" s="35"/>
      <c r="I93" s="53" t="s">
        <v>946</v>
      </c>
      <c r="J93" s="39" t="n">
        <v>43081</v>
      </c>
      <c r="K93" s="39"/>
      <c r="L93" s="35"/>
      <c r="M93" s="40" t="n">
        <v>6</v>
      </c>
      <c r="N93" s="41" t="n">
        <v>17400000</v>
      </c>
      <c r="O93" s="54"/>
      <c r="P93" s="42"/>
      <c r="Q93" s="42"/>
      <c r="R93" s="41"/>
      <c r="S93" s="41"/>
      <c r="T93" s="39"/>
      <c r="U93" s="55" t="n">
        <f aca="false">N93+S93</f>
        <v>17400000</v>
      </c>
      <c r="V93" s="42"/>
      <c r="W93" s="32"/>
      <c r="X93" s="32"/>
      <c r="Y93" s="44" t="n">
        <v>409</v>
      </c>
      <c r="Z93" s="45" t="n">
        <v>43056</v>
      </c>
      <c r="AA93" s="44" t="n">
        <v>524</v>
      </c>
      <c r="AB93" s="56" t="n">
        <v>43084</v>
      </c>
      <c r="AC93" s="46" t="s">
        <v>947</v>
      </c>
      <c r="AD93" s="47" t="s">
        <v>948</v>
      </c>
      <c r="AE93" s="47" t="s">
        <v>942</v>
      </c>
      <c r="AF93" s="57" t="s">
        <v>949</v>
      </c>
      <c r="AG93" s="58" t="n">
        <v>43069</v>
      </c>
      <c r="AH93" s="62" t="s">
        <v>950</v>
      </c>
      <c r="AI93" s="65"/>
      <c r="AJ93" s="65"/>
      <c r="AK93" s="61"/>
      <c r="AL93" s="61"/>
    </row>
    <row r="94" customFormat="false" ht="118.5" hidden="false" customHeight="true" outlineLevel="0" collapsed="false">
      <c r="A94" s="35" t="s">
        <v>951</v>
      </c>
      <c r="B94" s="33" t="s">
        <v>38</v>
      </c>
      <c r="C94" s="33" t="s">
        <v>952</v>
      </c>
      <c r="D94" s="34" t="s">
        <v>953</v>
      </c>
      <c r="E94" s="35" t="s">
        <v>954</v>
      </c>
      <c r="F94" s="52" t="s">
        <v>955</v>
      </c>
      <c r="G94" s="36"/>
      <c r="H94" s="35"/>
      <c r="I94" s="53" t="s">
        <v>956</v>
      </c>
      <c r="J94" s="39" t="n">
        <v>43080</v>
      </c>
      <c r="K94" s="39"/>
      <c r="L94" s="35"/>
      <c r="M94" s="40" t="n">
        <v>5</v>
      </c>
      <c r="N94" s="41" t="n">
        <v>161106768</v>
      </c>
      <c r="O94" s="54"/>
      <c r="P94" s="42"/>
      <c r="Q94" s="42"/>
      <c r="R94" s="41"/>
      <c r="S94" s="41"/>
      <c r="T94" s="39"/>
      <c r="U94" s="55" t="n">
        <f aca="false">N94+S94</f>
        <v>161106768</v>
      </c>
      <c r="V94" s="42"/>
      <c r="W94" s="32"/>
      <c r="X94" s="32"/>
      <c r="Y94" s="44" t="n">
        <v>343</v>
      </c>
      <c r="Z94" s="45" t="n">
        <v>43006</v>
      </c>
      <c r="AA94" s="44" t="n">
        <v>518</v>
      </c>
      <c r="AB94" s="56" t="n">
        <v>43082</v>
      </c>
      <c r="AC94" s="56" t="s">
        <v>957</v>
      </c>
      <c r="AD94" s="145" t="s">
        <v>958</v>
      </c>
      <c r="AE94" s="47" t="s">
        <v>959</v>
      </c>
      <c r="AF94" s="57" t="s">
        <v>960</v>
      </c>
      <c r="AG94" s="61"/>
      <c r="AH94" s="94"/>
      <c r="AI94" s="65"/>
      <c r="AJ94" s="65"/>
      <c r="AK94" s="61"/>
      <c r="AL94" s="61"/>
    </row>
    <row r="95" customFormat="false" ht="118.5" hidden="false" customHeight="true" outlineLevel="0" collapsed="false">
      <c r="A95" s="35" t="n">
        <v>89</v>
      </c>
      <c r="B95" s="33" t="s">
        <v>961</v>
      </c>
      <c r="C95" s="34" t="s">
        <v>962</v>
      </c>
      <c r="D95" s="34" t="s">
        <v>848</v>
      </c>
      <c r="E95" s="35" t="s">
        <v>963</v>
      </c>
      <c r="F95" s="52" t="s">
        <v>850</v>
      </c>
      <c r="G95" s="36"/>
      <c r="H95" s="35"/>
      <c r="I95" s="53" t="s">
        <v>964</v>
      </c>
      <c r="J95" s="39" t="n">
        <v>43084</v>
      </c>
      <c r="K95" s="39" t="n">
        <v>43091</v>
      </c>
      <c r="L95" s="39" t="n">
        <v>43121</v>
      </c>
      <c r="M95" s="40" t="n">
        <v>1</v>
      </c>
      <c r="N95" s="41" t="n">
        <v>4911120</v>
      </c>
      <c r="O95" s="54"/>
      <c r="P95" s="42"/>
      <c r="Q95" s="42"/>
      <c r="R95" s="41"/>
      <c r="S95" s="41"/>
      <c r="T95" s="39"/>
      <c r="U95" s="55" t="n">
        <f aca="false">N95+S95</f>
        <v>4911120</v>
      </c>
      <c r="V95" s="42" t="s">
        <v>965</v>
      </c>
      <c r="W95" s="32" t="s">
        <v>69</v>
      </c>
      <c r="X95" s="32" t="s">
        <v>166</v>
      </c>
      <c r="Y95" s="44" t="n">
        <v>419</v>
      </c>
      <c r="Z95" s="45" t="n">
        <v>43073</v>
      </c>
      <c r="AA95" s="44" t="n">
        <v>529</v>
      </c>
      <c r="AB95" s="56" t="n">
        <v>43088</v>
      </c>
      <c r="AC95" s="46" t="s">
        <v>966</v>
      </c>
      <c r="AD95" s="47" t="s">
        <v>967</v>
      </c>
      <c r="AE95" s="146" t="n">
        <v>1</v>
      </c>
      <c r="AF95" s="57"/>
      <c r="AG95" s="61"/>
      <c r="AH95" s="62" t="s">
        <v>968</v>
      </c>
      <c r="AI95" s="65"/>
      <c r="AJ95" s="65"/>
      <c r="AK95" s="61"/>
      <c r="AL95" s="61"/>
    </row>
    <row r="96" customFormat="false" ht="118.5" hidden="false" customHeight="true" outlineLevel="0" collapsed="false">
      <c r="A96" s="35" t="n">
        <v>90</v>
      </c>
      <c r="B96" s="33" t="s">
        <v>38</v>
      </c>
      <c r="C96" s="34" t="s">
        <v>969</v>
      </c>
      <c r="D96" s="34" t="s">
        <v>970</v>
      </c>
      <c r="E96" s="35" t="s">
        <v>971</v>
      </c>
      <c r="F96" s="52" t="s">
        <v>972</v>
      </c>
      <c r="G96" s="36"/>
      <c r="H96" s="35"/>
      <c r="I96" s="53" t="s">
        <v>973</v>
      </c>
      <c r="J96" s="39" t="n">
        <v>43084</v>
      </c>
      <c r="K96" s="39"/>
      <c r="L96" s="35"/>
      <c r="M96" s="40" t="n">
        <v>3</v>
      </c>
      <c r="N96" s="41" t="n">
        <v>20600000</v>
      </c>
      <c r="O96" s="54"/>
      <c r="P96" s="42"/>
      <c r="Q96" s="42"/>
      <c r="R96" s="41"/>
      <c r="S96" s="41"/>
      <c r="T96" s="39"/>
      <c r="U96" s="55" t="n">
        <f aca="false">N96+S96</f>
        <v>20600000</v>
      </c>
      <c r="V96" s="42"/>
      <c r="W96" s="32"/>
      <c r="X96" s="32"/>
      <c r="Y96" s="44" t="n">
        <v>412</v>
      </c>
      <c r="Z96" s="45" t="n">
        <v>43060</v>
      </c>
      <c r="AA96" s="44" t="n">
        <v>523</v>
      </c>
      <c r="AB96" s="56" t="n">
        <v>43084</v>
      </c>
      <c r="AC96" s="46" t="s">
        <v>974</v>
      </c>
      <c r="AD96" s="47" t="s">
        <v>975</v>
      </c>
      <c r="AE96" s="47" t="s">
        <v>942</v>
      </c>
      <c r="AF96" s="57" t="s">
        <v>976</v>
      </c>
      <c r="AG96" s="58" t="n">
        <v>43074</v>
      </c>
      <c r="AH96" s="62" t="s">
        <v>977</v>
      </c>
      <c r="AI96" s="65"/>
      <c r="AJ96" s="65"/>
      <c r="AK96" s="61"/>
      <c r="AL96" s="61"/>
    </row>
    <row r="97" customFormat="false" ht="118.5" hidden="false" customHeight="true" outlineLevel="0" collapsed="false">
      <c r="A97" s="35" t="s">
        <v>978</v>
      </c>
      <c r="B97" s="33" t="s">
        <v>979</v>
      </c>
      <c r="C97" s="34" t="s">
        <v>980</v>
      </c>
      <c r="D97" s="34" t="s">
        <v>981</v>
      </c>
      <c r="E97" s="35" t="s">
        <v>982</v>
      </c>
      <c r="F97" s="52"/>
      <c r="G97" s="36"/>
      <c r="H97" s="35"/>
      <c r="I97" s="53" t="s">
        <v>983</v>
      </c>
      <c r="J97" s="39" t="n">
        <v>43083</v>
      </c>
      <c r="K97" s="39"/>
      <c r="L97" s="35"/>
      <c r="M97" s="40" t="n">
        <v>7</v>
      </c>
      <c r="N97" s="41" t="n">
        <v>5590471222</v>
      </c>
      <c r="O97" s="54"/>
      <c r="P97" s="42"/>
      <c r="Q97" s="42"/>
      <c r="R97" s="41"/>
      <c r="S97" s="41"/>
      <c r="T97" s="39"/>
      <c r="U97" s="55" t="n">
        <f aca="false">N97+S97</f>
        <v>5590471222</v>
      </c>
      <c r="V97" s="42"/>
      <c r="W97" s="32"/>
      <c r="X97" s="32"/>
      <c r="Y97" s="44" t="n">
        <v>333</v>
      </c>
      <c r="Z97" s="45" t="n">
        <v>42978</v>
      </c>
      <c r="AA97" s="44" t="n">
        <v>519</v>
      </c>
      <c r="AB97" s="56" t="n">
        <v>43084</v>
      </c>
      <c r="AC97" s="46" t="s">
        <v>984</v>
      </c>
      <c r="AD97" s="47" t="s">
        <v>985</v>
      </c>
      <c r="AE97" s="47"/>
      <c r="AF97" s="57" t="s">
        <v>986</v>
      </c>
      <c r="AG97" s="61"/>
      <c r="AH97" s="94"/>
      <c r="AI97" s="65"/>
      <c r="AJ97" s="65"/>
      <c r="AK97" s="61"/>
      <c r="AL97" s="61"/>
    </row>
    <row r="98" customFormat="false" ht="118.5" hidden="false" customHeight="true" outlineLevel="0" collapsed="false">
      <c r="A98" s="35" t="s">
        <v>987</v>
      </c>
      <c r="B98" s="33" t="s">
        <v>38</v>
      </c>
      <c r="C98" s="34" t="s">
        <v>988</v>
      </c>
      <c r="D98" s="34" t="s">
        <v>989</v>
      </c>
      <c r="E98" s="35" t="s">
        <v>990</v>
      </c>
      <c r="F98" s="52"/>
      <c r="G98" s="36"/>
      <c r="H98" s="35"/>
      <c r="I98" s="53" t="s">
        <v>991</v>
      </c>
      <c r="J98" s="39" t="s">
        <v>992</v>
      </c>
      <c r="K98" s="39" t="n">
        <v>42748</v>
      </c>
      <c r="L98" s="35"/>
      <c r="M98" s="40" t="s">
        <v>661</v>
      </c>
      <c r="N98" s="41" t="n">
        <v>171064125</v>
      </c>
      <c r="O98" s="54"/>
      <c r="P98" s="42"/>
      <c r="Q98" s="42"/>
      <c r="R98" s="41"/>
      <c r="S98" s="41"/>
      <c r="T98" s="39"/>
      <c r="U98" s="55" t="n">
        <f aca="false">N98+S98</f>
        <v>171064125</v>
      </c>
      <c r="V98" s="42" t="s">
        <v>993</v>
      </c>
      <c r="W98" s="32" t="s">
        <v>994</v>
      </c>
      <c r="X98" s="32"/>
      <c r="Y98" s="44" t="n">
        <v>341</v>
      </c>
      <c r="Z98" s="45" t="n">
        <v>42999</v>
      </c>
      <c r="AA98" s="44" t="n">
        <v>520</v>
      </c>
      <c r="AB98" s="56" t="n">
        <v>43084</v>
      </c>
      <c r="AC98" s="46" t="s">
        <v>957</v>
      </c>
      <c r="AD98" s="47" t="s">
        <v>995</v>
      </c>
      <c r="AE98" s="47"/>
      <c r="AF98" s="57" t="s">
        <v>996</v>
      </c>
      <c r="AG98" s="58" t="n">
        <v>43047</v>
      </c>
      <c r="AH98" s="94"/>
      <c r="AI98" s="65"/>
      <c r="AJ98" s="65"/>
      <c r="AK98" s="61"/>
      <c r="AL98" s="61"/>
    </row>
    <row r="99" customFormat="false" ht="118.5" hidden="false" customHeight="true" outlineLevel="0" collapsed="false">
      <c r="A99" s="35" t="n">
        <v>91</v>
      </c>
      <c r="B99" s="33" t="s">
        <v>673</v>
      </c>
      <c r="C99" s="34" t="s">
        <v>39</v>
      </c>
      <c r="D99" s="34" t="s">
        <v>997</v>
      </c>
      <c r="E99" s="35" t="s">
        <v>998</v>
      </c>
      <c r="F99" s="52"/>
      <c r="G99" s="36"/>
      <c r="H99" s="35"/>
      <c r="I99" s="53" t="s">
        <v>999</v>
      </c>
      <c r="J99" s="39" t="n">
        <v>43088</v>
      </c>
      <c r="K99" s="39" t="n">
        <v>43088</v>
      </c>
      <c r="L99" s="39" t="n">
        <v>44913</v>
      </c>
      <c r="M99" s="40" t="s">
        <v>678</v>
      </c>
      <c r="N99" s="41" t="n">
        <v>0</v>
      </c>
      <c r="O99" s="54"/>
      <c r="P99" s="42"/>
      <c r="Q99" s="42"/>
      <c r="R99" s="41"/>
      <c r="S99" s="41"/>
      <c r="T99" s="39"/>
      <c r="U99" s="55" t="n">
        <f aca="false">N99+S99</f>
        <v>0</v>
      </c>
      <c r="V99" s="42"/>
      <c r="W99" s="32"/>
      <c r="X99" s="32" t="s">
        <v>325</v>
      </c>
      <c r="Y99" s="44" t="s">
        <v>68</v>
      </c>
      <c r="Z99" s="44" t="s">
        <v>68</v>
      </c>
      <c r="AA99" s="44" t="s">
        <v>68</v>
      </c>
      <c r="AB99" s="44" t="s">
        <v>68</v>
      </c>
      <c r="AC99" s="44" t="s">
        <v>68</v>
      </c>
      <c r="AD99" s="44" t="s">
        <v>68</v>
      </c>
      <c r="AE99" s="47"/>
      <c r="AF99" s="57"/>
      <c r="AG99" s="61"/>
      <c r="AH99" s="94"/>
      <c r="AI99" s="65"/>
      <c r="AJ99" s="65"/>
      <c r="AK99" s="61"/>
      <c r="AL99" s="61"/>
    </row>
    <row r="100" customFormat="false" ht="118.5" hidden="false" customHeight="true" outlineLevel="0" collapsed="false">
      <c r="A100" s="35" t="n">
        <v>92</v>
      </c>
      <c r="B100" s="33" t="s">
        <v>1000</v>
      </c>
      <c r="C100" s="34" t="s">
        <v>1001</v>
      </c>
      <c r="D100" s="34" t="s">
        <v>1002</v>
      </c>
      <c r="E100" s="35" t="s">
        <v>1003</v>
      </c>
      <c r="F100" s="52"/>
      <c r="G100" s="36"/>
      <c r="H100" s="35"/>
      <c r="I100" s="53" t="s">
        <v>1004</v>
      </c>
      <c r="J100" s="39" t="n">
        <v>43088</v>
      </c>
      <c r="K100" s="39"/>
      <c r="L100" s="35"/>
      <c r="M100" s="40" t="s">
        <v>1005</v>
      </c>
      <c r="N100" s="41" t="n">
        <v>48843550</v>
      </c>
      <c r="O100" s="54"/>
      <c r="P100" s="42"/>
      <c r="Q100" s="42"/>
      <c r="R100" s="41"/>
      <c r="S100" s="41"/>
      <c r="T100" s="39"/>
      <c r="U100" s="55" t="n">
        <f aca="false">N100+S100</f>
        <v>48843550</v>
      </c>
      <c r="V100" s="42"/>
      <c r="W100" s="32"/>
      <c r="X100" s="32"/>
      <c r="Y100" s="44" t="n">
        <v>337</v>
      </c>
      <c r="Z100" s="45" t="n">
        <v>42993</v>
      </c>
      <c r="AA100" s="44" t="n">
        <v>533</v>
      </c>
      <c r="AB100" s="56" t="n">
        <v>43089</v>
      </c>
      <c r="AC100" s="46" t="s">
        <v>1006</v>
      </c>
      <c r="AD100" s="47" t="s">
        <v>1007</v>
      </c>
      <c r="AE100" s="47" t="s">
        <v>55</v>
      </c>
      <c r="AF100" s="57" t="s">
        <v>1008</v>
      </c>
      <c r="AG100" s="58" t="n">
        <v>43055</v>
      </c>
      <c r="AH100" s="94"/>
      <c r="AI100" s="65"/>
      <c r="AJ100" s="65"/>
      <c r="AK100" s="61"/>
      <c r="AL100" s="61"/>
    </row>
    <row r="101" customFormat="false" ht="162.75" hidden="false" customHeight="true" outlineLevel="0" collapsed="false">
      <c r="A101" s="35" t="n">
        <v>93</v>
      </c>
      <c r="B101" s="33" t="s">
        <v>673</v>
      </c>
      <c r="C101" s="34" t="s">
        <v>39</v>
      </c>
      <c r="D101" s="34" t="s">
        <v>1009</v>
      </c>
      <c r="E101" s="35"/>
      <c r="F101" s="52" t="s">
        <v>1010</v>
      </c>
      <c r="G101" s="36"/>
      <c r="H101" s="35"/>
      <c r="I101" s="53" t="s">
        <v>1011</v>
      </c>
      <c r="J101" s="39" t="n">
        <v>43088</v>
      </c>
      <c r="K101" s="39" t="n">
        <v>43088</v>
      </c>
      <c r="L101" s="39" t="n">
        <v>44913</v>
      </c>
      <c r="M101" s="40" t="s">
        <v>1012</v>
      </c>
      <c r="N101" s="41" t="n">
        <v>0</v>
      </c>
      <c r="O101" s="54"/>
      <c r="P101" s="42"/>
      <c r="Q101" s="42"/>
      <c r="R101" s="41"/>
      <c r="S101" s="41"/>
      <c r="T101" s="39"/>
      <c r="U101" s="55" t="n">
        <f aca="false">N101+S101</f>
        <v>0</v>
      </c>
      <c r="V101" s="42"/>
      <c r="W101" s="32"/>
      <c r="X101" s="32" t="s">
        <v>325</v>
      </c>
      <c r="Y101" s="44" t="s">
        <v>68</v>
      </c>
      <c r="Z101" s="44" t="s">
        <v>68</v>
      </c>
      <c r="AA101" s="44" t="s">
        <v>68</v>
      </c>
      <c r="AB101" s="44" t="s">
        <v>68</v>
      </c>
      <c r="AC101" s="44" t="s">
        <v>68</v>
      </c>
      <c r="AD101" s="44" t="s">
        <v>68</v>
      </c>
      <c r="AE101" s="47"/>
      <c r="AF101" s="57"/>
      <c r="AG101" s="61"/>
      <c r="AH101" s="94"/>
      <c r="AI101" s="65"/>
      <c r="AJ101" s="65"/>
      <c r="AK101" s="61"/>
      <c r="AL101" s="61"/>
    </row>
    <row r="102" customFormat="false" ht="162.75" hidden="false" customHeight="true" outlineLevel="0" collapsed="false">
      <c r="A102" s="35" t="s">
        <v>1013</v>
      </c>
      <c r="B102" s="33" t="s">
        <v>889</v>
      </c>
      <c r="C102" s="34" t="s">
        <v>1014</v>
      </c>
      <c r="D102" s="34" t="s">
        <v>1015</v>
      </c>
      <c r="E102" s="144" t="s">
        <v>1016</v>
      </c>
      <c r="F102" s="52" t="s">
        <v>1017</v>
      </c>
      <c r="G102" s="36"/>
      <c r="H102" s="35"/>
      <c r="I102" s="53" t="s">
        <v>1018</v>
      </c>
      <c r="J102" s="39" t="n">
        <v>43088</v>
      </c>
      <c r="K102" s="39"/>
      <c r="L102" s="35"/>
      <c r="M102" s="40" t="s">
        <v>735</v>
      </c>
      <c r="N102" s="41" t="n">
        <v>542541111</v>
      </c>
      <c r="O102" s="54"/>
      <c r="P102" s="42"/>
      <c r="Q102" s="42"/>
      <c r="R102" s="41"/>
      <c r="S102" s="41"/>
      <c r="T102" s="39"/>
      <c r="U102" s="55" t="n">
        <f aca="false">N102+S102</f>
        <v>542541111</v>
      </c>
      <c r="V102" s="42"/>
      <c r="W102" s="32"/>
      <c r="X102" s="32"/>
      <c r="Y102" s="44" t="n">
        <v>340</v>
      </c>
      <c r="Z102" s="45" t="n">
        <v>42999</v>
      </c>
      <c r="AA102" s="44" t="n">
        <v>531</v>
      </c>
      <c r="AB102" s="56" t="n">
        <v>43089</v>
      </c>
      <c r="AC102" s="46" t="s">
        <v>984</v>
      </c>
      <c r="AD102" s="47" t="s">
        <v>1019</v>
      </c>
      <c r="AE102" s="47" t="s">
        <v>899</v>
      </c>
      <c r="AF102" s="57" t="s">
        <v>996</v>
      </c>
      <c r="AG102" s="58" t="n">
        <v>43034</v>
      </c>
      <c r="AH102" s="62" t="s">
        <v>1020</v>
      </c>
      <c r="AI102" s="65"/>
      <c r="AJ102" s="65"/>
      <c r="AK102" s="61"/>
      <c r="AL102" s="61"/>
    </row>
    <row r="103" customFormat="false" ht="162.75" hidden="false" customHeight="true" outlineLevel="0" collapsed="false">
      <c r="A103" s="35" t="n">
        <v>94</v>
      </c>
      <c r="B103" s="33" t="s">
        <v>889</v>
      </c>
      <c r="C103" s="34" t="s">
        <v>1021</v>
      </c>
      <c r="D103" s="34" t="s">
        <v>1022</v>
      </c>
      <c r="E103" s="35" t="s">
        <v>1023</v>
      </c>
      <c r="F103" s="52"/>
      <c r="G103" s="36"/>
      <c r="H103" s="35"/>
      <c r="I103" s="53" t="s">
        <v>1024</v>
      </c>
      <c r="J103" s="39" t="n">
        <v>43089</v>
      </c>
      <c r="K103" s="39"/>
      <c r="L103" s="35"/>
      <c r="M103" s="40" t="s">
        <v>661</v>
      </c>
      <c r="N103" s="41" t="n">
        <v>10000000</v>
      </c>
      <c r="O103" s="54"/>
      <c r="P103" s="42"/>
      <c r="Q103" s="42"/>
      <c r="R103" s="41"/>
      <c r="S103" s="41"/>
      <c r="T103" s="39"/>
      <c r="U103" s="55" t="n">
        <f aca="false">N103+S103</f>
        <v>10000000</v>
      </c>
      <c r="V103" s="147" t="s">
        <v>1025</v>
      </c>
      <c r="W103" s="32"/>
      <c r="X103" s="32"/>
      <c r="Y103" s="44" t="n">
        <v>408</v>
      </c>
      <c r="Z103" s="45" t="n">
        <v>43090</v>
      </c>
      <c r="AA103" s="44" t="n">
        <v>534</v>
      </c>
      <c r="AB103" s="56" t="n">
        <v>43090</v>
      </c>
      <c r="AC103" s="46" t="s">
        <v>957</v>
      </c>
      <c r="AD103" s="47" t="s">
        <v>1026</v>
      </c>
      <c r="AE103" s="47" t="s">
        <v>55</v>
      </c>
      <c r="AF103" s="57" t="s">
        <v>1027</v>
      </c>
      <c r="AG103" s="58" t="n">
        <v>43060</v>
      </c>
      <c r="AH103" s="94"/>
      <c r="AI103" s="65"/>
      <c r="AJ103" s="65"/>
      <c r="AK103" s="61"/>
      <c r="AL103" s="61"/>
    </row>
    <row r="104" customFormat="false" ht="162.75" hidden="false" customHeight="true" outlineLevel="0" collapsed="false">
      <c r="A104" s="35" t="n">
        <v>95</v>
      </c>
      <c r="B104" s="33" t="s">
        <v>1028</v>
      </c>
      <c r="C104" s="34" t="s">
        <v>962</v>
      </c>
      <c r="D104" s="34" t="s">
        <v>1029</v>
      </c>
      <c r="E104" s="35" t="s">
        <v>1030</v>
      </c>
      <c r="F104" s="52" t="s">
        <v>1031</v>
      </c>
      <c r="G104" s="36"/>
      <c r="H104" s="35"/>
      <c r="I104" s="53" t="s">
        <v>1032</v>
      </c>
      <c r="J104" s="39" t="n">
        <v>43091</v>
      </c>
      <c r="K104" s="39"/>
      <c r="L104" s="35"/>
      <c r="M104" s="40" t="s">
        <v>1033</v>
      </c>
      <c r="N104" s="41" t="n">
        <v>29796545</v>
      </c>
      <c r="O104" s="54"/>
      <c r="P104" s="42"/>
      <c r="Q104" s="42"/>
      <c r="R104" s="41"/>
      <c r="S104" s="41"/>
      <c r="T104" s="39"/>
      <c r="U104" s="55" t="n">
        <f aca="false">N104+S104</f>
        <v>29796545</v>
      </c>
      <c r="V104" s="42"/>
      <c r="W104" s="32"/>
      <c r="X104" s="32"/>
      <c r="Y104" s="44"/>
      <c r="Z104" s="18"/>
      <c r="AA104" s="44"/>
      <c r="AB104" s="56"/>
      <c r="AC104" s="46" t="s">
        <v>1034</v>
      </c>
      <c r="AD104" s="47" t="s">
        <v>1035</v>
      </c>
      <c r="AE104" s="47"/>
      <c r="AF104" s="57" t="s">
        <v>1036</v>
      </c>
      <c r="AG104" s="58" t="n">
        <v>43060</v>
      </c>
      <c r="AH104" s="94"/>
      <c r="AI104" s="65"/>
      <c r="AJ104" s="65"/>
      <c r="AK104" s="61"/>
      <c r="AL104" s="61"/>
    </row>
    <row r="105" customFormat="false" ht="162.75" hidden="false" customHeight="true" outlineLevel="0" collapsed="false">
      <c r="A105" s="35" t="n">
        <v>96</v>
      </c>
      <c r="B105" s="33" t="s">
        <v>1037</v>
      </c>
      <c r="C105" s="34" t="s">
        <v>1038</v>
      </c>
      <c r="D105" s="34" t="s">
        <v>1039</v>
      </c>
      <c r="E105" s="35" t="s">
        <v>1040</v>
      </c>
      <c r="F105" s="52" t="s">
        <v>1041</v>
      </c>
      <c r="G105" s="36"/>
      <c r="H105" s="35"/>
      <c r="I105" s="53" t="s">
        <v>1042</v>
      </c>
      <c r="J105" s="39" t="n">
        <v>43091</v>
      </c>
      <c r="K105" s="39"/>
      <c r="L105" s="35"/>
      <c r="M105" s="40" t="s">
        <v>830</v>
      </c>
      <c r="N105" s="41" t="n">
        <v>187391018</v>
      </c>
      <c r="O105" s="54"/>
      <c r="P105" s="42"/>
      <c r="Q105" s="42"/>
      <c r="R105" s="41"/>
      <c r="S105" s="41"/>
      <c r="T105" s="39"/>
      <c r="U105" s="55" t="n">
        <f aca="false">N105+S105</f>
        <v>187391018</v>
      </c>
      <c r="V105" s="42"/>
      <c r="W105" s="32"/>
      <c r="X105" s="32"/>
      <c r="Y105" s="44" t="n">
        <v>404</v>
      </c>
      <c r="Z105" s="45" t="n">
        <v>43055</v>
      </c>
      <c r="AA105" s="44" t="n">
        <v>542</v>
      </c>
      <c r="AB105" s="56" t="n">
        <v>43095</v>
      </c>
      <c r="AC105" s="46" t="s">
        <v>1043</v>
      </c>
      <c r="AD105" s="47" t="s">
        <v>1044</v>
      </c>
      <c r="AE105" s="47" t="s">
        <v>55</v>
      </c>
      <c r="AF105" s="57" t="s">
        <v>1045</v>
      </c>
      <c r="AG105" s="58" t="n">
        <v>43061</v>
      </c>
      <c r="AH105" s="62" t="s">
        <v>1046</v>
      </c>
      <c r="AI105" s="65"/>
      <c r="AJ105" s="65"/>
      <c r="AK105" s="61"/>
      <c r="AL105" s="61"/>
    </row>
    <row r="106" customFormat="false" ht="162.75" hidden="false" customHeight="true" outlineLevel="0" collapsed="false">
      <c r="A106" s="35" t="n">
        <v>97</v>
      </c>
      <c r="B106" s="33" t="s">
        <v>812</v>
      </c>
      <c r="C106" s="34" t="s">
        <v>1047</v>
      </c>
      <c r="D106" s="34" t="s">
        <v>1048</v>
      </c>
      <c r="E106" s="35" t="s">
        <v>1049</v>
      </c>
      <c r="F106" s="52" t="s">
        <v>1050</v>
      </c>
      <c r="G106" s="36"/>
      <c r="H106" s="35"/>
      <c r="I106" s="53" t="s">
        <v>1051</v>
      </c>
      <c r="J106" s="39" t="n">
        <v>43091</v>
      </c>
      <c r="K106" s="39" t="n">
        <v>43147</v>
      </c>
      <c r="L106" s="39" t="n">
        <v>43205</v>
      </c>
      <c r="M106" s="40" t="s">
        <v>1052</v>
      </c>
      <c r="N106" s="41" t="n">
        <v>76224192</v>
      </c>
      <c r="O106" s="54"/>
      <c r="P106" s="42"/>
      <c r="Q106" s="42"/>
      <c r="R106" s="41"/>
      <c r="S106" s="41"/>
      <c r="T106" s="39"/>
      <c r="U106" s="55" t="n">
        <f aca="false">N106+S106</f>
        <v>76224192</v>
      </c>
      <c r="V106" s="147" t="s">
        <v>1053</v>
      </c>
      <c r="W106" s="32" t="s">
        <v>1054</v>
      </c>
      <c r="X106" s="32" t="s">
        <v>1055</v>
      </c>
      <c r="Y106" s="44" t="n">
        <v>366</v>
      </c>
      <c r="Z106" s="45" t="n">
        <v>43041</v>
      </c>
      <c r="AA106" s="44" t="n">
        <v>544</v>
      </c>
      <c r="AB106" s="56" t="n">
        <v>43095</v>
      </c>
      <c r="AC106" s="56" t="s">
        <v>907</v>
      </c>
      <c r="AD106" s="46" t="s">
        <v>1056</v>
      </c>
      <c r="AE106" s="47" t="s">
        <v>1057</v>
      </c>
      <c r="AF106" s="57" t="s">
        <v>1058</v>
      </c>
      <c r="AG106" s="58" t="n">
        <v>43047</v>
      </c>
      <c r="AH106" s="94"/>
      <c r="AI106" s="65"/>
      <c r="AJ106" s="65" t="s">
        <v>1059</v>
      </c>
      <c r="AK106" s="61"/>
      <c r="AL106" s="61"/>
    </row>
    <row r="107" customFormat="false" ht="162.75" hidden="false" customHeight="true" outlineLevel="0" collapsed="false">
      <c r="A107" s="35" t="n">
        <v>98</v>
      </c>
      <c r="B107" s="33" t="s">
        <v>812</v>
      </c>
      <c r="C107" s="34" t="s">
        <v>1047</v>
      </c>
      <c r="D107" s="34" t="s">
        <v>953</v>
      </c>
      <c r="E107" s="35" t="s">
        <v>954</v>
      </c>
      <c r="F107" s="52" t="s">
        <v>955</v>
      </c>
      <c r="G107" s="36"/>
      <c r="H107" s="35"/>
      <c r="I107" s="53" t="s">
        <v>1060</v>
      </c>
      <c r="J107" s="39" t="n">
        <v>43095</v>
      </c>
      <c r="K107" s="39" t="n">
        <v>43147</v>
      </c>
      <c r="L107" s="39" t="n">
        <v>43205</v>
      </c>
      <c r="M107" s="40" t="s">
        <v>876</v>
      </c>
      <c r="N107" s="41" t="n">
        <v>3488400</v>
      </c>
      <c r="O107" s="54"/>
      <c r="P107" s="42"/>
      <c r="Q107" s="42"/>
      <c r="R107" s="41"/>
      <c r="S107" s="41"/>
      <c r="T107" s="39"/>
      <c r="U107" s="55" t="n">
        <f aca="false">N107+S107</f>
        <v>3488400</v>
      </c>
      <c r="V107" s="147" t="s">
        <v>1061</v>
      </c>
      <c r="W107" s="32" t="s">
        <v>1054</v>
      </c>
      <c r="X107" s="32" t="s">
        <v>1055</v>
      </c>
      <c r="Y107" s="44" t="n">
        <v>366</v>
      </c>
      <c r="Z107" s="45" t="n">
        <v>43041</v>
      </c>
      <c r="AA107" s="44" t="n">
        <v>550</v>
      </c>
      <c r="AB107" s="56" t="n">
        <v>43097</v>
      </c>
      <c r="AC107" s="46" t="s">
        <v>907</v>
      </c>
      <c r="AD107" s="47" t="s">
        <v>1062</v>
      </c>
      <c r="AE107" s="47" t="s">
        <v>1057</v>
      </c>
      <c r="AF107" s="57" t="s">
        <v>1063</v>
      </c>
      <c r="AG107" s="58" t="n">
        <v>43047</v>
      </c>
      <c r="AH107" s="94"/>
      <c r="AI107" s="65"/>
      <c r="AJ107" s="65" t="s">
        <v>1059</v>
      </c>
      <c r="AK107" s="61"/>
      <c r="AL107" s="61"/>
    </row>
    <row r="108" customFormat="false" ht="162.75" hidden="false" customHeight="true" outlineLevel="0" collapsed="false">
      <c r="A108" s="35" t="n">
        <v>99</v>
      </c>
      <c r="B108" s="33" t="s">
        <v>889</v>
      </c>
      <c r="C108" s="34" t="s">
        <v>1064</v>
      </c>
      <c r="D108" s="34" t="s">
        <v>1065</v>
      </c>
      <c r="E108" s="35" t="n">
        <v>79499411</v>
      </c>
      <c r="F108" s="52"/>
      <c r="G108" s="36"/>
      <c r="H108" s="35"/>
      <c r="I108" s="53" t="s">
        <v>1066</v>
      </c>
      <c r="J108" s="39" t="n">
        <v>43095</v>
      </c>
      <c r="K108" s="39"/>
      <c r="L108" s="35"/>
      <c r="M108" s="40" t="n">
        <v>3</v>
      </c>
      <c r="N108" s="41" t="n">
        <v>4500000</v>
      </c>
      <c r="O108" s="54"/>
      <c r="P108" s="42"/>
      <c r="Q108" s="42"/>
      <c r="R108" s="41"/>
      <c r="S108" s="41"/>
      <c r="T108" s="39"/>
      <c r="U108" s="55" t="n">
        <f aca="false">N108+S108</f>
        <v>4500000</v>
      </c>
      <c r="V108" s="42"/>
      <c r="W108" s="32"/>
      <c r="X108" s="32"/>
      <c r="Y108" s="44" t="n">
        <v>426</v>
      </c>
      <c r="Z108" s="45" t="n">
        <v>43083</v>
      </c>
      <c r="AA108" s="44" t="n">
        <v>569</v>
      </c>
      <c r="AB108" s="56" t="n">
        <v>43098</v>
      </c>
      <c r="AC108" s="46" t="s">
        <v>1067</v>
      </c>
      <c r="AD108" s="47" t="s">
        <v>1068</v>
      </c>
      <c r="AE108" s="47" t="s">
        <v>1069</v>
      </c>
      <c r="AF108" s="57" t="s">
        <v>1070</v>
      </c>
      <c r="AG108" s="58" t="n">
        <v>43083</v>
      </c>
      <c r="AH108" s="94"/>
      <c r="AI108" s="65"/>
      <c r="AJ108" s="65"/>
      <c r="AK108" s="61"/>
      <c r="AL108" s="61"/>
    </row>
    <row r="109" customFormat="false" ht="162.75" hidden="false" customHeight="true" outlineLevel="0" collapsed="false">
      <c r="A109" s="35" t="n">
        <v>100</v>
      </c>
      <c r="B109" s="33" t="s">
        <v>38</v>
      </c>
      <c r="C109" s="34" t="s">
        <v>1071</v>
      </c>
      <c r="D109" s="34" t="s">
        <v>1072</v>
      </c>
      <c r="E109" s="35" t="s">
        <v>1073</v>
      </c>
      <c r="F109" s="52" t="s">
        <v>1074</v>
      </c>
      <c r="G109" s="36"/>
      <c r="H109" s="35"/>
      <c r="I109" s="53" t="s">
        <v>1075</v>
      </c>
      <c r="J109" s="39" t="n">
        <v>43096</v>
      </c>
      <c r="K109" s="39"/>
      <c r="L109" s="35"/>
      <c r="M109" s="40" t="n">
        <v>6</v>
      </c>
      <c r="N109" s="41" t="n">
        <v>180112170</v>
      </c>
      <c r="O109" s="54"/>
      <c r="P109" s="42"/>
      <c r="Q109" s="42"/>
      <c r="R109" s="41"/>
      <c r="S109" s="41"/>
      <c r="T109" s="39"/>
      <c r="U109" s="55" t="n">
        <f aca="false">N109+S109</f>
        <v>180112170</v>
      </c>
      <c r="V109" s="42"/>
      <c r="W109" s="32"/>
      <c r="X109" s="32"/>
      <c r="Y109" s="44" t="n">
        <v>405</v>
      </c>
      <c r="Z109" s="45" t="n">
        <v>43055</v>
      </c>
      <c r="AA109" s="44" t="n">
        <v>546</v>
      </c>
      <c r="AB109" s="56" t="n">
        <v>43096</v>
      </c>
      <c r="AC109" s="46" t="s">
        <v>947</v>
      </c>
      <c r="AD109" s="47" t="s">
        <v>1076</v>
      </c>
      <c r="AE109" s="47" t="s">
        <v>959</v>
      </c>
      <c r="AF109" s="57" t="s">
        <v>1077</v>
      </c>
      <c r="AG109" s="58" t="n">
        <v>43068</v>
      </c>
      <c r="AH109" s="62" t="s">
        <v>1078</v>
      </c>
      <c r="AI109" s="65"/>
      <c r="AJ109" s="65"/>
      <c r="AK109" s="61"/>
      <c r="AL109" s="61"/>
    </row>
    <row r="110" customFormat="false" ht="150" hidden="false" customHeight="true" outlineLevel="0" collapsed="false">
      <c r="A110" s="35" t="n">
        <v>101</v>
      </c>
      <c r="B110" s="33" t="s">
        <v>38</v>
      </c>
      <c r="C110" s="34" t="s">
        <v>1079</v>
      </c>
      <c r="D110" s="34" t="s">
        <v>688</v>
      </c>
      <c r="E110" s="35" t="s">
        <v>689</v>
      </c>
      <c r="F110" s="52" t="s">
        <v>690</v>
      </c>
      <c r="G110" s="36"/>
      <c r="H110" s="35"/>
      <c r="I110" s="53" t="s">
        <v>1080</v>
      </c>
      <c r="J110" s="39" t="n">
        <v>43096</v>
      </c>
      <c r="K110" s="39"/>
      <c r="L110" s="35"/>
      <c r="M110" s="40" t="n">
        <v>8</v>
      </c>
      <c r="N110" s="41" t="n">
        <v>48207500</v>
      </c>
      <c r="O110" s="54"/>
      <c r="P110" s="42"/>
      <c r="Q110" s="42"/>
      <c r="R110" s="41"/>
      <c r="S110" s="41"/>
      <c r="T110" s="39"/>
      <c r="U110" s="55" t="n">
        <f aca="false">N110+S110</f>
        <v>48207500</v>
      </c>
      <c r="V110" s="147" t="s">
        <v>1081</v>
      </c>
      <c r="W110" s="32"/>
      <c r="X110" s="32"/>
      <c r="Y110" s="44" t="n">
        <v>407</v>
      </c>
      <c r="Z110" s="45" t="n">
        <v>43055</v>
      </c>
      <c r="AA110" s="44" t="n">
        <v>549</v>
      </c>
      <c r="AB110" s="56" t="n">
        <v>43096</v>
      </c>
      <c r="AC110" s="46" t="s">
        <v>695</v>
      </c>
      <c r="AD110" s="47" t="s">
        <v>1082</v>
      </c>
      <c r="AE110" s="47" t="s">
        <v>55</v>
      </c>
      <c r="AF110" s="57" t="s">
        <v>1083</v>
      </c>
      <c r="AG110" s="58" t="n">
        <v>43059</v>
      </c>
      <c r="AH110" s="94"/>
      <c r="AI110" s="65"/>
      <c r="AJ110" s="65"/>
      <c r="AK110" s="61"/>
      <c r="AL110" s="61"/>
    </row>
    <row r="111" customFormat="false" ht="105" hidden="false" customHeight="true" outlineLevel="0" collapsed="false">
      <c r="A111" s="35" t="n">
        <v>102</v>
      </c>
      <c r="B111" s="33" t="s">
        <v>38</v>
      </c>
      <c r="C111" s="34" t="s">
        <v>1084</v>
      </c>
      <c r="D111" s="34" t="s">
        <v>1085</v>
      </c>
      <c r="E111" s="35" t="s">
        <v>1086</v>
      </c>
      <c r="F111" s="52" t="s">
        <v>1087</v>
      </c>
      <c r="G111" s="36"/>
      <c r="H111" s="35"/>
      <c r="I111" s="53" t="s">
        <v>1088</v>
      </c>
      <c r="J111" s="39" t="n">
        <v>43096</v>
      </c>
      <c r="K111" s="39" t="n">
        <v>43145</v>
      </c>
      <c r="L111" s="39" t="n">
        <v>43233</v>
      </c>
      <c r="M111" s="40" t="n">
        <v>3</v>
      </c>
      <c r="N111" s="41" t="n">
        <v>70051867</v>
      </c>
      <c r="O111" s="54"/>
      <c r="P111" s="42"/>
      <c r="Q111" s="42"/>
      <c r="R111" s="41"/>
      <c r="S111" s="41"/>
      <c r="T111" s="39"/>
      <c r="U111" s="55" t="n">
        <f aca="false">N111+S111</f>
        <v>70051867</v>
      </c>
      <c r="V111" s="42" t="s">
        <v>1089</v>
      </c>
      <c r="W111" s="32" t="s">
        <v>1054</v>
      </c>
      <c r="X111" s="32"/>
      <c r="Y111" s="44" t="n">
        <v>410</v>
      </c>
      <c r="Z111" s="45" t="n">
        <v>43059</v>
      </c>
      <c r="AA111" s="44" t="n">
        <v>551</v>
      </c>
      <c r="AB111" s="56" t="n">
        <v>43097</v>
      </c>
      <c r="AC111" s="56" t="s">
        <v>1067</v>
      </c>
      <c r="AD111" s="47" t="s">
        <v>1090</v>
      </c>
      <c r="AE111" s="47" t="s">
        <v>55</v>
      </c>
      <c r="AF111" s="57" t="s">
        <v>1091</v>
      </c>
      <c r="AG111" s="58" t="n">
        <v>43073</v>
      </c>
      <c r="AH111" s="62" t="s">
        <v>1092</v>
      </c>
      <c r="AI111" s="65"/>
      <c r="AJ111" s="65"/>
      <c r="AK111" s="61"/>
      <c r="AL111" s="61"/>
    </row>
    <row r="112" customFormat="false" ht="162.75" hidden="false" customHeight="true" outlineLevel="0" collapsed="false">
      <c r="A112" s="35" t="n">
        <v>103</v>
      </c>
      <c r="B112" s="33" t="s">
        <v>1093</v>
      </c>
      <c r="C112" s="34" t="s">
        <v>1094</v>
      </c>
      <c r="D112" s="34" t="s">
        <v>1095</v>
      </c>
      <c r="E112" s="35" t="s">
        <v>1096</v>
      </c>
      <c r="F112" s="52"/>
      <c r="G112" s="36"/>
      <c r="H112" s="35"/>
      <c r="I112" s="53" t="s">
        <v>1097</v>
      </c>
      <c r="J112" s="39" t="n">
        <v>43097</v>
      </c>
      <c r="K112" s="39"/>
      <c r="L112" s="35"/>
      <c r="M112" s="40" t="n">
        <v>4</v>
      </c>
      <c r="N112" s="41" t="n">
        <v>1010456342</v>
      </c>
      <c r="O112" s="54"/>
      <c r="P112" s="42"/>
      <c r="Q112" s="42"/>
      <c r="R112" s="41"/>
      <c r="S112" s="41"/>
      <c r="T112" s="39"/>
      <c r="U112" s="55" t="n">
        <f aca="false">N112+S112</f>
        <v>1010456342</v>
      </c>
      <c r="V112" s="42"/>
      <c r="W112" s="32"/>
      <c r="X112" s="32"/>
      <c r="Y112" s="44" t="n">
        <v>343</v>
      </c>
      <c r="Z112" s="45" t="n">
        <v>43026</v>
      </c>
      <c r="AA112" s="44" t="n">
        <v>557</v>
      </c>
      <c r="AB112" s="56" t="n">
        <v>43098</v>
      </c>
      <c r="AC112" s="46" t="s">
        <v>1098</v>
      </c>
      <c r="AD112" s="47" t="s">
        <v>1099</v>
      </c>
      <c r="AE112" s="47" t="s">
        <v>55</v>
      </c>
      <c r="AF112" s="132" t="s">
        <v>1100</v>
      </c>
      <c r="AG112" s="61"/>
      <c r="AH112" s="94"/>
      <c r="AI112" s="65"/>
      <c r="AJ112" s="65"/>
      <c r="AK112" s="61"/>
      <c r="AL112" s="61"/>
    </row>
    <row r="113" customFormat="false" ht="162.75" hidden="false" customHeight="true" outlineLevel="0" collapsed="false">
      <c r="A113" s="35" t="n">
        <v>104</v>
      </c>
      <c r="B113" s="33" t="s">
        <v>889</v>
      </c>
      <c r="C113" s="34" t="s">
        <v>1101</v>
      </c>
      <c r="D113" s="34" t="s">
        <v>1102</v>
      </c>
      <c r="E113" s="35" t="s">
        <v>1103</v>
      </c>
      <c r="F113" s="52"/>
      <c r="G113" s="36"/>
      <c r="H113" s="35"/>
      <c r="I113" s="53" t="s">
        <v>1104</v>
      </c>
      <c r="J113" s="39" t="n">
        <v>43097</v>
      </c>
      <c r="K113" s="39"/>
      <c r="L113" s="35"/>
      <c r="M113" s="40" t="n">
        <v>5</v>
      </c>
      <c r="N113" s="41" t="n">
        <v>101724770</v>
      </c>
      <c r="O113" s="54"/>
      <c r="P113" s="42"/>
      <c r="Q113" s="42"/>
      <c r="R113" s="41"/>
      <c r="S113" s="41"/>
      <c r="T113" s="39"/>
      <c r="U113" s="55" t="n">
        <f aca="false">N113+S113</f>
        <v>101724770</v>
      </c>
      <c r="V113" s="42"/>
      <c r="W113" s="32"/>
      <c r="X113" s="32"/>
      <c r="Y113" s="44" t="n">
        <v>362</v>
      </c>
      <c r="Z113" s="18"/>
      <c r="AA113" s="44" t="n">
        <v>554</v>
      </c>
      <c r="AB113" s="56" t="n">
        <v>43097</v>
      </c>
      <c r="AC113" s="46" t="s">
        <v>1098</v>
      </c>
      <c r="AD113" s="47" t="s">
        <v>1099</v>
      </c>
      <c r="AE113" s="47" t="s">
        <v>55</v>
      </c>
      <c r="AF113" s="132" t="s">
        <v>1105</v>
      </c>
      <c r="AG113" s="61"/>
      <c r="AH113" s="94"/>
      <c r="AI113" s="65"/>
      <c r="AJ113" s="65"/>
      <c r="AK113" s="61"/>
      <c r="AL113" s="61"/>
    </row>
    <row r="114" customFormat="false" ht="162.75" hidden="false" customHeight="true" outlineLevel="0" collapsed="false">
      <c r="A114" s="35" t="n">
        <v>105</v>
      </c>
      <c r="B114" s="33" t="s">
        <v>38</v>
      </c>
      <c r="C114" s="34" t="s">
        <v>1106</v>
      </c>
      <c r="D114" s="34" t="s">
        <v>1107</v>
      </c>
      <c r="E114" s="35" t="s">
        <v>1108</v>
      </c>
      <c r="F114" s="52"/>
      <c r="G114" s="36"/>
      <c r="H114" s="35"/>
      <c r="I114" s="53" t="s">
        <v>1109</v>
      </c>
      <c r="J114" s="39" t="n">
        <v>43097</v>
      </c>
      <c r="K114" s="39"/>
      <c r="L114" s="35"/>
      <c r="M114" s="40" t="n">
        <v>5</v>
      </c>
      <c r="N114" s="41" t="n">
        <v>97152000</v>
      </c>
      <c r="O114" s="54"/>
      <c r="P114" s="42"/>
      <c r="Q114" s="42"/>
      <c r="R114" s="41"/>
      <c r="S114" s="41"/>
      <c r="T114" s="39"/>
      <c r="U114" s="55" t="n">
        <f aca="false">N114+S114</f>
        <v>97152000</v>
      </c>
      <c r="V114" s="147" t="s">
        <v>1110</v>
      </c>
      <c r="W114" s="32"/>
      <c r="X114" s="32"/>
      <c r="Y114" s="44" t="n">
        <v>418</v>
      </c>
      <c r="Z114" s="45" t="n">
        <v>43069</v>
      </c>
      <c r="AA114" s="44" t="n">
        <v>555</v>
      </c>
      <c r="AB114" s="56" t="n">
        <v>43098</v>
      </c>
      <c r="AC114" s="46" t="s">
        <v>1111</v>
      </c>
      <c r="AD114" s="47" t="s">
        <v>1112</v>
      </c>
      <c r="AE114" s="47" t="s">
        <v>1113</v>
      </c>
      <c r="AF114" s="57" t="s">
        <v>1114</v>
      </c>
      <c r="AG114" s="58" t="n">
        <v>43076</v>
      </c>
      <c r="AH114" s="94"/>
      <c r="AI114" s="65"/>
      <c r="AJ114" s="65"/>
      <c r="AK114" s="61"/>
      <c r="AL114" s="61"/>
    </row>
    <row r="115" customFormat="false" ht="162.75" hidden="false" customHeight="true" outlineLevel="0" collapsed="false">
      <c r="A115" s="35" t="n">
        <v>106</v>
      </c>
      <c r="B115" s="33" t="s">
        <v>812</v>
      </c>
      <c r="C115" s="34" t="s">
        <v>1047</v>
      </c>
      <c r="D115" s="34" t="s">
        <v>1115</v>
      </c>
      <c r="E115" s="35" t="s">
        <v>1116</v>
      </c>
      <c r="F115" s="52" t="s">
        <v>1117</v>
      </c>
      <c r="G115" s="36"/>
      <c r="H115" s="35"/>
      <c r="I115" s="53" t="s">
        <v>1118</v>
      </c>
      <c r="J115" s="39" t="n">
        <v>43098</v>
      </c>
      <c r="K115" s="39" t="n">
        <v>43147</v>
      </c>
      <c r="L115" s="39" t="n">
        <v>43205</v>
      </c>
      <c r="M115" s="40" t="n">
        <v>2</v>
      </c>
      <c r="N115" s="41" t="n">
        <v>115661783</v>
      </c>
      <c r="O115" s="54"/>
      <c r="P115" s="42"/>
      <c r="Q115" s="42"/>
      <c r="R115" s="41"/>
      <c r="S115" s="41"/>
      <c r="T115" s="39"/>
      <c r="U115" s="55" t="n">
        <f aca="false">N115+S115</f>
        <v>115661783</v>
      </c>
      <c r="V115" s="147" t="s">
        <v>1119</v>
      </c>
      <c r="W115" s="32"/>
      <c r="X115" s="32" t="s">
        <v>1055</v>
      </c>
      <c r="Y115" s="44" t="n">
        <v>366</v>
      </c>
      <c r="Z115" s="45" t="n">
        <v>43041</v>
      </c>
      <c r="AA115" s="44" t="n">
        <v>579</v>
      </c>
      <c r="AB115" s="56" t="n">
        <v>43098</v>
      </c>
      <c r="AC115" s="56" t="s">
        <v>907</v>
      </c>
      <c r="AD115" s="46" t="s">
        <v>1120</v>
      </c>
      <c r="AE115" s="47" t="s">
        <v>1057</v>
      </c>
      <c r="AF115" s="57" t="s">
        <v>1058</v>
      </c>
      <c r="AG115" s="58" t="n">
        <v>43047</v>
      </c>
      <c r="AH115" s="94"/>
      <c r="AI115" s="65"/>
      <c r="AJ115" s="65" t="s">
        <v>1059</v>
      </c>
      <c r="AK115" s="61"/>
      <c r="AL115" s="61"/>
    </row>
    <row r="116" customFormat="false" ht="81.75" hidden="false" customHeight="true" outlineLevel="0" collapsed="false">
      <c r="A116" s="35" t="n">
        <v>107</v>
      </c>
      <c r="B116" s="33" t="s">
        <v>38</v>
      </c>
      <c r="C116" s="34" t="s">
        <v>1121</v>
      </c>
      <c r="D116" s="34" t="s">
        <v>1122</v>
      </c>
      <c r="E116" s="35" t="s">
        <v>1086</v>
      </c>
      <c r="F116" s="52" t="s">
        <v>1087</v>
      </c>
      <c r="G116" s="36"/>
      <c r="H116" s="35"/>
      <c r="I116" s="53" t="s">
        <v>1123</v>
      </c>
      <c r="J116" s="39" t="n">
        <v>43098</v>
      </c>
      <c r="K116" s="39"/>
      <c r="L116" s="35"/>
      <c r="M116" s="40" t="n">
        <v>8</v>
      </c>
      <c r="N116" s="41" t="n">
        <v>48981144</v>
      </c>
      <c r="O116" s="54"/>
      <c r="P116" s="42"/>
      <c r="Q116" s="42"/>
      <c r="R116" s="41"/>
      <c r="S116" s="41"/>
      <c r="T116" s="39"/>
      <c r="U116" s="55" t="n">
        <f aca="false">N116+S116</f>
        <v>48981144</v>
      </c>
      <c r="V116" s="42"/>
      <c r="W116" s="32"/>
      <c r="X116" s="32"/>
      <c r="Y116" s="44" t="n">
        <v>414</v>
      </c>
      <c r="Z116" s="45" t="n">
        <v>43061</v>
      </c>
      <c r="AA116" s="44" t="n">
        <v>591</v>
      </c>
      <c r="AB116" s="56" t="n">
        <v>43098</v>
      </c>
      <c r="AC116" s="46" t="s">
        <v>1124</v>
      </c>
      <c r="AD116" s="47" t="s">
        <v>1007</v>
      </c>
      <c r="AE116" s="47" t="s">
        <v>1125</v>
      </c>
      <c r="AF116" s="57" t="s">
        <v>1126</v>
      </c>
      <c r="AG116" s="58" t="n">
        <v>43063</v>
      </c>
      <c r="AH116" s="94"/>
      <c r="AI116" s="65"/>
      <c r="AJ116" s="65"/>
      <c r="AK116" s="61"/>
      <c r="AL116" s="61"/>
    </row>
    <row r="117" customFormat="false" ht="81.75" hidden="false" customHeight="true" outlineLevel="0" collapsed="false">
      <c r="A117" s="35" t="n">
        <v>108</v>
      </c>
      <c r="B117" s="33" t="s">
        <v>38</v>
      </c>
      <c r="C117" s="34" t="s">
        <v>1127</v>
      </c>
      <c r="D117" s="34" t="s">
        <v>1128</v>
      </c>
      <c r="E117" s="35" t="s">
        <v>1129</v>
      </c>
      <c r="F117" s="52" t="s">
        <v>1130</v>
      </c>
      <c r="G117" s="36"/>
      <c r="H117" s="35"/>
      <c r="I117" s="53" t="s">
        <v>1131</v>
      </c>
      <c r="J117" s="39" t="n">
        <v>43098</v>
      </c>
      <c r="K117" s="39"/>
      <c r="L117" s="35"/>
      <c r="M117" s="40" t="n">
        <v>3</v>
      </c>
      <c r="N117" s="41" t="n">
        <v>53128477</v>
      </c>
      <c r="O117" s="54"/>
      <c r="P117" s="42"/>
      <c r="Q117" s="42"/>
      <c r="R117" s="41"/>
      <c r="S117" s="41"/>
      <c r="T117" s="39"/>
      <c r="U117" s="55" t="n">
        <f aca="false">N117+S117</f>
        <v>53128477</v>
      </c>
      <c r="V117" s="42"/>
      <c r="W117" s="32"/>
      <c r="X117" s="32"/>
      <c r="Y117" s="44" t="n">
        <v>415</v>
      </c>
      <c r="Z117" s="45" t="n">
        <v>43062</v>
      </c>
      <c r="AA117" s="44" t="n">
        <v>592</v>
      </c>
      <c r="AB117" s="56" t="n">
        <v>43098</v>
      </c>
      <c r="AC117" s="46" t="s">
        <v>1067</v>
      </c>
      <c r="AD117" s="47" t="s">
        <v>1090</v>
      </c>
      <c r="AE117" s="47" t="s">
        <v>1113</v>
      </c>
      <c r="AF117" s="57" t="s">
        <v>1132</v>
      </c>
      <c r="AG117" s="58" t="n">
        <v>43063</v>
      </c>
      <c r="AH117" s="94"/>
      <c r="AI117" s="65"/>
      <c r="AJ117" s="65"/>
      <c r="AK117" s="61"/>
      <c r="AL117" s="61"/>
    </row>
    <row r="118" customFormat="false" ht="81.75" hidden="false" customHeight="true" outlineLevel="0" collapsed="false">
      <c r="A118" s="35" t="n">
        <v>24295</v>
      </c>
      <c r="B118" s="33" t="s">
        <v>566</v>
      </c>
      <c r="C118" s="33" t="s">
        <v>567</v>
      </c>
      <c r="D118" s="34" t="s">
        <v>1133</v>
      </c>
      <c r="E118" s="35" t="s">
        <v>1134</v>
      </c>
      <c r="F118" s="52" t="s">
        <v>1135</v>
      </c>
      <c r="G118" s="36"/>
      <c r="H118" s="35"/>
      <c r="I118" s="53" t="s">
        <v>1136</v>
      </c>
      <c r="J118" s="39" t="n">
        <v>43096</v>
      </c>
      <c r="K118" s="39"/>
      <c r="L118" s="35"/>
      <c r="M118" s="40" t="s">
        <v>1137</v>
      </c>
      <c r="N118" s="41" t="n">
        <v>1080034561</v>
      </c>
      <c r="O118" s="54"/>
      <c r="P118" s="42"/>
      <c r="Q118" s="42"/>
      <c r="R118" s="41"/>
      <c r="S118" s="41"/>
      <c r="T118" s="39"/>
      <c r="U118" s="55" t="n">
        <f aca="false">N118+S118</f>
        <v>1080034561</v>
      </c>
      <c r="V118" s="42"/>
      <c r="W118" s="32"/>
      <c r="X118" s="32"/>
      <c r="Y118" s="44" t="n">
        <v>425</v>
      </c>
      <c r="Z118" s="45" t="n">
        <v>43081</v>
      </c>
      <c r="AA118" s="44" t="n">
        <v>548</v>
      </c>
      <c r="AB118" s="56" t="n">
        <v>43096</v>
      </c>
      <c r="AC118" s="46" t="s">
        <v>1111</v>
      </c>
      <c r="AD118" s="47" t="s">
        <v>1112</v>
      </c>
      <c r="AE118" s="47"/>
      <c r="AF118" s="132" t="n">
        <v>24295</v>
      </c>
      <c r="AG118" s="58" t="n">
        <v>43096</v>
      </c>
      <c r="AH118" s="94"/>
      <c r="AI118" s="65"/>
      <c r="AJ118" s="65"/>
      <c r="AK118" s="61"/>
      <c r="AL118" s="61"/>
    </row>
    <row r="119" customFormat="false" ht="81.75" hidden="false" customHeight="true" outlineLevel="0" collapsed="false">
      <c r="A119" s="35"/>
      <c r="B119" s="33"/>
      <c r="C119" s="34"/>
      <c r="D119" s="34"/>
      <c r="E119" s="35"/>
      <c r="F119" s="52"/>
      <c r="G119" s="36"/>
      <c r="H119" s="35"/>
      <c r="I119" s="53"/>
      <c r="J119" s="39"/>
      <c r="K119" s="39"/>
      <c r="L119" s="35"/>
      <c r="M119" s="40"/>
      <c r="N119" s="41"/>
      <c r="O119" s="54"/>
      <c r="P119" s="42"/>
      <c r="Q119" s="42"/>
      <c r="R119" s="41"/>
      <c r="S119" s="41"/>
      <c r="T119" s="39"/>
      <c r="U119" s="148"/>
      <c r="V119" s="42"/>
      <c r="W119" s="32"/>
      <c r="X119" s="32"/>
      <c r="Y119" s="44"/>
      <c r="Z119" s="18"/>
      <c r="AA119" s="44"/>
      <c r="AB119" s="56"/>
      <c r="AC119" s="46"/>
      <c r="AD119" s="47"/>
      <c r="AE119" s="47"/>
      <c r="AF119" s="57"/>
      <c r="AG119" s="61"/>
      <c r="AH119" s="94"/>
      <c r="AI119" s="65"/>
      <c r="AJ119" s="65"/>
      <c r="AK119" s="61"/>
      <c r="AL119" s="61"/>
    </row>
    <row r="120" customFormat="false" ht="102" hidden="false" customHeight="true" outlineLevel="0" collapsed="false">
      <c r="A120" s="35"/>
      <c r="B120" s="33"/>
      <c r="C120" s="34"/>
      <c r="D120" s="34"/>
      <c r="E120" s="35"/>
      <c r="F120" s="52"/>
      <c r="G120" s="36"/>
      <c r="H120" s="35"/>
      <c r="I120" s="53"/>
      <c r="J120" s="39"/>
      <c r="K120" s="39"/>
      <c r="L120" s="35"/>
      <c r="M120" s="40"/>
      <c r="N120" s="41"/>
      <c r="O120" s="54"/>
      <c r="P120" s="42"/>
      <c r="Q120" s="42"/>
      <c r="R120" s="41"/>
      <c r="S120" s="41"/>
      <c r="T120" s="39"/>
      <c r="U120" s="148"/>
      <c r="V120" s="42"/>
      <c r="W120" s="32"/>
      <c r="X120" s="32"/>
      <c r="Y120" s="44"/>
      <c r="Z120" s="18"/>
      <c r="AA120" s="44"/>
      <c r="AB120" s="56"/>
      <c r="AC120" s="46"/>
      <c r="AD120" s="47"/>
      <c r="AE120" s="47"/>
      <c r="AF120" s="57"/>
      <c r="AG120" s="61"/>
      <c r="AH120" s="94"/>
      <c r="AI120" s="65"/>
      <c r="AJ120" s="65"/>
      <c r="AK120" s="61"/>
      <c r="AL120" s="61"/>
    </row>
    <row r="121" customFormat="false" ht="106.5" hidden="false" customHeight="true" outlineLevel="0" collapsed="false">
      <c r="A121" s="35"/>
      <c r="B121" s="33"/>
      <c r="C121" s="34"/>
      <c r="D121" s="34"/>
      <c r="E121" s="35"/>
      <c r="F121" s="52"/>
      <c r="G121" s="36"/>
      <c r="H121" s="35"/>
      <c r="I121" s="53"/>
      <c r="J121" s="39"/>
      <c r="K121" s="39"/>
      <c r="L121" s="35"/>
      <c r="M121" s="40"/>
      <c r="N121" s="41"/>
      <c r="O121" s="54"/>
      <c r="P121" s="42"/>
      <c r="Q121" s="42"/>
      <c r="R121" s="41"/>
      <c r="S121" s="41"/>
      <c r="T121" s="39"/>
      <c r="U121" s="148"/>
      <c r="V121" s="42"/>
      <c r="W121" s="32"/>
      <c r="X121" s="32"/>
      <c r="Y121" s="44"/>
      <c r="Z121" s="18"/>
      <c r="AA121" s="44"/>
      <c r="AB121" s="56"/>
      <c r="AC121" s="46"/>
      <c r="AD121" s="47"/>
      <c r="AE121" s="47"/>
      <c r="AF121" s="57"/>
      <c r="AG121" s="61"/>
      <c r="AH121" s="94"/>
      <c r="AI121" s="65"/>
      <c r="AJ121" s="65"/>
      <c r="AK121" s="61"/>
      <c r="AL121" s="61"/>
    </row>
    <row r="122" customFormat="false" ht="81.75" hidden="false" customHeight="true" outlineLevel="0" collapsed="false">
      <c r="A122" s="35"/>
      <c r="B122" s="33"/>
      <c r="C122" s="34"/>
      <c r="D122" s="34"/>
      <c r="E122" s="35"/>
      <c r="F122" s="52"/>
      <c r="G122" s="36"/>
      <c r="H122" s="35"/>
      <c r="I122" s="53"/>
      <c r="J122" s="39"/>
      <c r="K122" s="39"/>
      <c r="L122" s="35"/>
      <c r="M122" s="40"/>
      <c r="N122" s="41"/>
      <c r="O122" s="54"/>
      <c r="P122" s="42"/>
      <c r="Q122" s="42"/>
      <c r="R122" s="41"/>
      <c r="S122" s="41"/>
      <c r="T122" s="39"/>
      <c r="U122" s="148"/>
      <c r="V122" s="42"/>
      <c r="W122" s="32"/>
      <c r="X122" s="32"/>
      <c r="Y122" s="44"/>
      <c r="Z122" s="18"/>
      <c r="AA122" s="44"/>
      <c r="AB122" s="56"/>
      <c r="AC122" s="46"/>
      <c r="AD122" s="47"/>
      <c r="AE122" s="47"/>
      <c r="AF122" s="57"/>
      <c r="AG122" s="61"/>
      <c r="AH122" s="94"/>
      <c r="AI122" s="65"/>
      <c r="AJ122" s="65"/>
      <c r="AK122" s="61"/>
      <c r="AL122" s="61"/>
    </row>
    <row r="123" customFormat="false" ht="81.75" hidden="false" customHeight="true" outlineLevel="0" collapsed="false">
      <c r="A123" s="35"/>
      <c r="B123" s="33"/>
      <c r="C123" s="34"/>
      <c r="D123" s="34"/>
      <c r="E123" s="35"/>
      <c r="F123" s="52"/>
      <c r="G123" s="36"/>
      <c r="H123" s="35"/>
      <c r="I123" s="53"/>
      <c r="J123" s="39"/>
      <c r="K123" s="39"/>
      <c r="L123" s="35"/>
      <c r="M123" s="40"/>
      <c r="N123" s="41"/>
      <c r="O123" s="54"/>
      <c r="P123" s="42"/>
      <c r="Q123" s="42"/>
      <c r="R123" s="41"/>
      <c r="S123" s="41"/>
      <c r="T123" s="39"/>
      <c r="U123" s="148"/>
      <c r="V123" s="42"/>
      <c r="W123" s="32"/>
      <c r="X123" s="32"/>
      <c r="Y123" s="44"/>
      <c r="Z123" s="18"/>
      <c r="AA123" s="44"/>
      <c r="AB123" s="56"/>
      <c r="AC123" s="46"/>
      <c r="AD123" s="47"/>
      <c r="AE123" s="47"/>
      <c r="AF123" s="57"/>
      <c r="AG123" s="61"/>
      <c r="AH123" s="94"/>
      <c r="AI123" s="65"/>
      <c r="AJ123" s="65"/>
      <c r="AK123" s="61"/>
      <c r="AL123" s="61"/>
    </row>
    <row r="124" customFormat="false" ht="81.75" hidden="false" customHeight="true" outlineLevel="0" collapsed="false">
      <c r="A124" s="35"/>
      <c r="B124" s="33"/>
      <c r="C124" s="34"/>
      <c r="D124" s="34"/>
      <c r="E124" s="35"/>
      <c r="F124" s="52"/>
      <c r="G124" s="36"/>
      <c r="H124" s="35"/>
      <c r="I124" s="53"/>
      <c r="J124" s="39"/>
      <c r="K124" s="39"/>
      <c r="L124" s="35"/>
      <c r="M124" s="40"/>
      <c r="N124" s="41"/>
      <c r="O124" s="54"/>
      <c r="P124" s="42"/>
      <c r="Q124" s="42"/>
      <c r="R124" s="41"/>
      <c r="S124" s="41"/>
      <c r="T124" s="39"/>
      <c r="U124" s="148"/>
      <c r="V124" s="42"/>
      <c r="W124" s="32"/>
      <c r="X124" s="32"/>
      <c r="Y124" s="44"/>
      <c r="Z124" s="18"/>
      <c r="AA124" s="44"/>
      <c r="AB124" s="56"/>
      <c r="AC124" s="46"/>
      <c r="AD124" s="47"/>
      <c r="AE124" s="47"/>
      <c r="AF124" s="57"/>
      <c r="AG124" s="61"/>
      <c r="AH124" s="94"/>
      <c r="AI124" s="65"/>
      <c r="AJ124" s="65"/>
      <c r="AK124" s="61"/>
      <c r="AL124" s="61"/>
    </row>
    <row r="125" customFormat="false" ht="81.75" hidden="false" customHeight="true" outlineLevel="0" collapsed="false">
      <c r="A125" s="35"/>
      <c r="B125" s="33"/>
      <c r="C125" s="34"/>
      <c r="D125" s="34"/>
      <c r="E125" s="35"/>
      <c r="F125" s="52"/>
      <c r="G125" s="36"/>
      <c r="H125" s="35"/>
      <c r="I125" s="53"/>
      <c r="J125" s="39"/>
      <c r="K125" s="39"/>
      <c r="L125" s="35"/>
      <c r="M125" s="40"/>
      <c r="N125" s="41"/>
      <c r="O125" s="54"/>
      <c r="P125" s="42"/>
      <c r="Q125" s="42"/>
      <c r="R125" s="41"/>
      <c r="S125" s="41"/>
      <c r="T125" s="39"/>
      <c r="U125" s="148"/>
      <c r="V125" s="42"/>
      <c r="W125" s="32"/>
      <c r="X125" s="32"/>
      <c r="Y125" s="44"/>
      <c r="Z125" s="18"/>
      <c r="AA125" s="44"/>
      <c r="AB125" s="56"/>
      <c r="AC125" s="46"/>
      <c r="AD125" s="47"/>
      <c r="AE125" s="47"/>
      <c r="AF125" s="57"/>
      <c r="AG125" s="61"/>
      <c r="AH125" s="94"/>
      <c r="AI125" s="65"/>
      <c r="AJ125" s="65"/>
      <c r="AK125" s="61"/>
      <c r="AL125" s="61"/>
    </row>
    <row r="126" customFormat="false" ht="81.75" hidden="false" customHeight="true" outlineLevel="0" collapsed="false">
      <c r="A126" s="35"/>
      <c r="B126" s="33"/>
      <c r="C126" s="34"/>
      <c r="D126" s="34"/>
      <c r="E126" s="35"/>
      <c r="F126" s="52"/>
      <c r="G126" s="36"/>
      <c r="H126" s="35"/>
      <c r="I126" s="53"/>
      <c r="J126" s="39"/>
      <c r="K126" s="39"/>
      <c r="L126" s="35"/>
      <c r="M126" s="40"/>
      <c r="N126" s="41"/>
      <c r="O126" s="54"/>
      <c r="P126" s="42"/>
      <c r="Q126" s="42"/>
      <c r="R126" s="41"/>
      <c r="S126" s="41"/>
      <c r="T126" s="39"/>
      <c r="U126" s="148"/>
      <c r="V126" s="42"/>
      <c r="W126" s="32"/>
      <c r="X126" s="32"/>
      <c r="Y126" s="44"/>
      <c r="Z126" s="18"/>
      <c r="AA126" s="44"/>
      <c r="AB126" s="56"/>
      <c r="AC126" s="46"/>
      <c r="AD126" s="47"/>
      <c r="AE126" s="47"/>
      <c r="AF126" s="57"/>
      <c r="AG126" s="61"/>
      <c r="AH126" s="94"/>
      <c r="AI126" s="65"/>
      <c r="AJ126" s="65"/>
      <c r="AK126" s="61"/>
      <c r="AL126" s="61"/>
    </row>
    <row r="127" customFormat="false" ht="109.5" hidden="false" customHeight="true" outlineLevel="0" collapsed="false">
      <c r="A127" s="35"/>
      <c r="B127" s="33"/>
      <c r="C127" s="34"/>
      <c r="D127" s="34"/>
      <c r="E127" s="35"/>
      <c r="F127" s="52"/>
      <c r="G127" s="36"/>
      <c r="H127" s="35"/>
      <c r="I127" s="53"/>
      <c r="J127" s="39"/>
      <c r="K127" s="39"/>
      <c r="L127" s="35"/>
      <c r="M127" s="40"/>
      <c r="N127" s="41"/>
      <c r="O127" s="54"/>
      <c r="P127" s="42"/>
      <c r="Q127" s="42"/>
      <c r="R127" s="41"/>
      <c r="S127" s="41"/>
      <c r="T127" s="39"/>
      <c r="U127" s="148"/>
      <c r="V127" s="42"/>
      <c r="W127" s="32"/>
      <c r="X127" s="32"/>
      <c r="Y127" s="44"/>
      <c r="Z127" s="18"/>
      <c r="AA127" s="44"/>
      <c r="AB127" s="56"/>
      <c r="AC127" s="46"/>
      <c r="AD127" s="47"/>
      <c r="AE127" s="47"/>
      <c r="AF127" s="57"/>
      <c r="AG127" s="61"/>
      <c r="AH127" s="94"/>
      <c r="AI127" s="65"/>
      <c r="AJ127" s="65"/>
      <c r="AK127" s="61"/>
      <c r="AL127" s="61"/>
    </row>
    <row r="128" customFormat="false" ht="81.75" hidden="false" customHeight="true" outlineLevel="0" collapsed="false">
      <c r="A128" s="35"/>
      <c r="B128" s="33"/>
      <c r="C128" s="34"/>
      <c r="D128" s="34"/>
      <c r="E128" s="35"/>
      <c r="F128" s="52"/>
      <c r="G128" s="36"/>
      <c r="H128" s="35"/>
      <c r="I128" s="53"/>
      <c r="J128" s="39"/>
      <c r="K128" s="39"/>
      <c r="L128" s="35"/>
      <c r="M128" s="40"/>
      <c r="N128" s="41"/>
      <c r="O128" s="54"/>
      <c r="P128" s="42"/>
      <c r="Q128" s="42"/>
      <c r="R128" s="41"/>
      <c r="S128" s="41"/>
      <c r="T128" s="39"/>
      <c r="U128" s="148"/>
      <c r="V128" s="42"/>
      <c r="W128" s="32"/>
      <c r="X128" s="32"/>
      <c r="Y128" s="44"/>
      <c r="Z128" s="18"/>
      <c r="AA128" s="44"/>
      <c r="AB128" s="56"/>
      <c r="AC128" s="46"/>
      <c r="AD128" s="47"/>
      <c r="AE128" s="47"/>
      <c r="AF128" s="57"/>
      <c r="AG128" s="61"/>
      <c r="AH128" s="94"/>
      <c r="AI128" s="65"/>
      <c r="AJ128" s="65"/>
      <c r="AK128" s="61"/>
      <c r="AL128" s="61"/>
    </row>
    <row r="129" customFormat="false" ht="81.75" hidden="false" customHeight="true" outlineLevel="0" collapsed="false">
      <c r="A129" s="35"/>
      <c r="B129" s="33"/>
      <c r="C129" s="34"/>
      <c r="D129" s="34"/>
      <c r="E129" s="35"/>
      <c r="F129" s="52"/>
      <c r="G129" s="36"/>
      <c r="H129" s="35"/>
      <c r="I129" s="53"/>
      <c r="J129" s="39"/>
      <c r="K129" s="39"/>
      <c r="L129" s="35"/>
      <c r="M129" s="40"/>
      <c r="N129" s="41"/>
      <c r="O129" s="54"/>
      <c r="P129" s="42"/>
      <c r="Q129" s="42"/>
      <c r="R129" s="41"/>
      <c r="S129" s="41"/>
      <c r="T129" s="39"/>
      <c r="U129" s="148"/>
      <c r="V129" s="42"/>
      <c r="W129" s="32"/>
      <c r="X129" s="32"/>
      <c r="Y129" s="44"/>
      <c r="Z129" s="18"/>
      <c r="AA129" s="44"/>
      <c r="AB129" s="56"/>
      <c r="AC129" s="46"/>
      <c r="AD129" s="47"/>
      <c r="AE129" s="47"/>
      <c r="AF129" s="57"/>
      <c r="AG129" s="61"/>
      <c r="AH129" s="94"/>
      <c r="AI129" s="65"/>
      <c r="AJ129" s="65"/>
      <c r="AK129" s="61"/>
      <c r="AL129" s="61"/>
    </row>
    <row r="130" customFormat="false" ht="81.75" hidden="false" customHeight="true" outlineLevel="0" collapsed="false">
      <c r="A130" s="35"/>
      <c r="B130" s="33"/>
      <c r="C130" s="34"/>
      <c r="D130" s="34"/>
      <c r="E130" s="35"/>
      <c r="F130" s="52"/>
      <c r="G130" s="36"/>
      <c r="H130" s="35"/>
      <c r="I130" s="53"/>
      <c r="J130" s="39"/>
      <c r="K130" s="39"/>
      <c r="L130" s="35"/>
      <c r="M130" s="40"/>
      <c r="N130" s="41"/>
      <c r="O130" s="54"/>
      <c r="P130" s="42"/>
      <c r="Q130" s="42"/>
      <c r="R130" s="41"/>
      <c r="S130" s="41"/>
      <c r="T130" s="39"/>
      <c r="U130" s="148"/>
      <c r="V130" s="42"/>
      <c r="W130" s="32"/>
      <c r="X130" s="32"/>
      <c r="Y130" s="44"/>
      <c r="Z130" s="18"/>
      <c r="AA130" s="44"/>
      <c r="AB130" s="56"/>
      <c r="AC130" s="46"/>
      <c r="AD130" s="47"/>
      <c r="AE130" s="47"/>
      <c r="AF130" s="57"/>
      <c r="AG130" s="61"/>
      <c r="AH130" s="94"/>
      <c r="AI130" s="65"/>
      <c r="AJ130" s="65"/>
      <c r="AK130" s="61"/>
      <c r="AL130" s="61"/>
    </row>
    <row r="131" customFormat="false" ht="81.75" hidden="false" customHeight="true" outlineLevel="0" collapsed="false">
      <c r="A131" s="35"/>
      <c r="B131" s="33"/>
      <c r="C131" s="34"/>
      <c r="D131" s="34"/>
      <c r="E131" s="35"/>
      <c r="F131" s="52"/>
      <c r="G131" s="36"/>
      <c r="H131" s="35"/>
      <c r="I131" s="53"/>
      <c r="J131" s="39"/>
      <c r="K131" s="39"/>
      <c r="L131" s="35"/>
      <c r="M131" s="40"/>
      <c r="N131" s="41"/>
      <c r="O131" s="54"/>
      <c r="P131" s="42"/>
      <c r="Q131" s="42"/>
      <c r="R131" s="41"/>
      <c r="S131" s="41"/>
      <c r="T131" s="39"/>
      <c r="U131" s="148"/>
      <c r="V131" s="42"/>
      <c r="W131" s="32"/>
      <c r="X131" s="32"/>
      <c r="Y131" s="44"/>
      <c r="Z131" s="18"/>
      <c r="AA131" s="44"/>
      <c r="AB131" s="56"/>
      <c r="AC131" s="46"/>
      <c r="AD131" s="47"/>
      <c r="AE131" s="47"/>
      <c r="AF131" s="57"/>
      <c r="AG131" s="61"/>
      <c r="AH131" s="94"/>
      <c r="AI131" s="65"/>
      <c r="AJ131" s="65"/>
      <c r="AK131" s="61"/>
      <c r="AL131" s="61"/>
    </row>
    <row r="132" customFormat="false" ht="127.5" hidden="false" customHeight="true" outlineLevel="0" collapsed="false">
      <c r="A132" s="35"/>
      <c r="B132" s="33"/>
      <c r="C132" s="34"/>
      <c r="D132" s="34"/>
      <c r="E132" s="35"/>
      <c r="F132" s="52"/>
      <c r="G132" s="36"/>
      <c r="H132" s="35"/>
      <c r="I132" s="53"/>
      <c r="J132" s="39"/>
      <c r="K132" s="39"/>
      <c r="L132" s="35"/>
      <c r="M132" s="40"/>
      <c r="N132" s="41"/>
      <c r="O132" s="54"/>
      <c r="P132" s="42"/>
      <c r="Q132" s="42"/>
      <c r="R132" s="41"/>
      <c r="S132" s="41"/>
      <c r="T132" s="39"/>
      <c r="U132" s="148"/>
      <c r="V132" s="42"/>
      <c r="W132" s="32"/>
      <c r="X132" s="32"/>
      <c r="Y132" s="44"/>
      <c r="Z132" s="18"/>
      <c r="AA132" s="44"/>
      <c r="AB132" s="56"/>
      <c r="AC132" s="46"/>
      <c r="AD132" s="47"/>
      <c r="AE132" s="47"/>
      <c r="AF132" s="57"/>
      <c r="AG132" s="61"/>
      <c r="AH132" s="94"/>
      <c r="AI132" s="65"/>
      <c r="AJ132" s="65"/>
      <c r="AK132" s="61"/>
      <c r="AL132" s="61"/>
    </row>
    <row r="133" customFormat="false" ht="127.5" hidden="false" customHeight="true" outlineLevel="0" collapsed="false">
      <c r="A133" s="35"/>
      <c r="B133" s="33"/>
      <c r="C133" s="34"/>
      <c r="D133" s="34"/>
      <c r="E133" s="35"/>
      <c r="F133" s="52"/>
      <c r="G133" s="36"/>
      <c r="H133" s="35"/>
      <c r="I133" s="53"/>
      <c r="J133" s="39"/>
      <c r="K133" s="39"/>
      <c r="L133" s="35"/>
      <c r="M133" s="40"/>
      <c r="N133" s="41"/>
      <c r="O133" s="54"/>
      <c r="P133" s="42"/>
      <c r="Q133" s="42"/>
      <c r="R133" s="41"/>
      <c r="S133" s="41"/>
      <c r="T133" s="39"/>
      <c r="U133" s="148"/>
      <c r="V133" s="42"/>
      <c r="W133" s="32"/>
      <c r="X133" s="32"/>
      <c r="Y133" s="44"/>
      <c r="Z133" s="18"/>
      <c r="AA133" s="44"/>
      <c r="AB133" s="56"/>
      <c r="AC133" s="46"/>
      <c r="AD133" s="47"/>
      <c r="AE133" s="47"/>
      <c r="AF133" s="57"/>
      <c r="AG133" s="61"/>
      <c r="AH133" s="94"/>
      <c r="AI133" s="65"/>
      <c r="AJ133" s="65"/>
      <c r="AK133" s="61"/>
      <c r="AL133" s="61"/>
    </row>
    <row r="134" customFormat="false" ht="127.5" hidden="false" customHeight="true" outlineLevel="0" collapsed="false">
      <c r="A134" s="35"/>
      <c r="B134" s="33"/>
      <c r="C134" s="34"/>
      <c r="D134" s="34"/>
      <c r="E134" s="35"/>
      <c r="F134" s="52"/>
      <c r="G134" s="36"/>
      <c r="H134" s="35"/>
      <c r="I134" s="53"/>
      <c r="J134" s="39"/>
      <c r="K134" s="39"/>
      <c r="L134" s="35"/>
      <c r="M134" s="40"/>
      <c r="N134" s="41"/>
      <c r="O134" s="54"/>
      <c r="P134" s="42"/>
      <c r="Q134" s="42"/>
      <c r="R134" s="41"/>
      <c r="S134" s="41"/>
      <c r="T134" s="39"/>
      <c r="U134" s="148"/>
      <c r="V134" s="42"/>
      <c r="W134" s="32"/>
      <c r="X134" s="32"/>
      <c r="Y134" s="44"/>
      <c r="Z134" s="18"/>
      <c r="AA134" s="44"/>
      <c r="AB134" s="56"/>
      <c r="AC134" s="46"/>
      <c r="AD134" s="47"/>
      <c r="AE134" s="47"/>
      <c r="AF134" s="57"/>
      <c r="AG134" s="61"/>
      <c r="AH134" s="94"/>
      <c r="AI134" s="65"/>
      <c r="AJ134" s="65"/>
      <c r="AK134" s="61"/>
      <c r="AL134" s="61"/>
    </row>
    <row r="135" customFormat="false" ht="127.5" hidden="false" customHeight="true" outlineLevel="0" collapsed="false">
      <c r="A135" s="35"/>
      <c r="B135" s="33"/>
      <c r="C135" s="34"/>
      <c r="D135" s="34"/>
      <c r="E135" s="35"/>
      <c r="F135" s="52"/>
      <c r="G135" s="36"/>
      <c r="H135" s="35"/>
      <c r="I135" s="53"/>
      <c r="J135" s="39"/>
      <c r="K135" s="39"/>
      <c r="L135" s="35"/>
      <c r="M135" s="40"/>
      <c r="N135" s="41"/>
      <c r="O135" s="54"/>
      <c r="P135" s="42"/>
      <c r="Q135" s="42"/>
      <c r="R135" s="41"/>
      <c r="S135" s="41"/>
      <c r="T135" s="39"/>
      <c r="U135" s="148"/>
      <c r="V135" s="42"/>
      <c r="W135" s="32"/>
      <c r="X135" s="32"/>
      <c r="Y135" s="44"/>
      <c r="Z135" s="18"/>
      <c r="AA135" s="44"/>
      <c r="AB135" s="56"/>
      <c r="AC135" s="46"/>
      <c r="AD135" s="47"/>
      <c r="AE135" s="47"/>
      <c r="AF135" s="57"/>
      <c r="AG135" s="61"/>
      <c r="AH135" s="94"/>
      <c r="AI135" s="65"/>
      <c r="AJ135" s="65"/>
      <c r="AK135" s="61"/>
      <c r="AL135" s="61"/>
    </row>
    <row r="136" customFormat="false" ht="127.5" hidden="false" customHeight="true" outlineLevel="0" collapsed="false">
      <c r="A136" s="35"/>
      <c r="B136" s="33"/>
      <c r="C136" s="34"/>
      <c r="D136" s="34"/>
      <c r="E136" s="35"/>
      <c r="F136" s="52"/>
      <c r="G136" s="36"/>
      <c r="H136" s="35"/>
      <c r="I136" s="53"/>
      <c r="J136" s="39"/>
      <c r="K136" s="39"/>
      <c r="L136" s="35"/>
      <c r="M136" s="40"/>
      <c r="N136" s="41"/>
      <c r="O136" s="54"/>
      <c r="P136" s="42"/>
      <c r="Q136" s="42"/>
      <c r="R136" s="41"/>
      <c r="S136" s="41"/>
      <c r="T136" s="39"/>
      <c r="U136" s="148"/>
      <c r="V136" s="42"/>
      <c r="W136" s="32"/>
      <c r="X136" s="32"/>
      <c r="Y136" s="44"/>
      <c r="Z136" s="18"/>
      <c r="AA136" s="44"/>
      <c r="AB136" s="56"/>
      <c r="AC136" s="46"/>
      <c r="AD136" s="47"/>
      <c r="AE136" s="47"/>
      <c r="AF136" s="57"/>
      <c r="AG136" s="61"/>
      <c r="AH136" s="94"/>
      <c r="AI136" s="65"/>
      <c r="AJ136" s="65"/>
      <c r="AK136" s="61"/>
      <c r="AL136" s="61"/>
    </row>
    <row r="137" customFormat="false" ht="127.5" hidden="false" customHeight="true" outlineLevel="0" collapsed="false">
      <c r="A137" s="35"/>
      <c r="B137" s="33"/>
      <c r="C137" s="34"/>
      <c r="D137" s="34"/>
      <c r="E137" s="35"/>
      <c r="F137" s="52"/>
      <c r="G137" s="36"/>
      <c r="H137" s="35"/>
      <c r="I137" s="53"/>
      <c r="J137" s="39"/>
      <c r="K137" s="39"/>
      <c r="L137" s="35"/>
      <c r="M137" s="40"/>
      <c r="N137" s="41"/>
      <c r="O137" s="54"/>
      <c r="P137" s="42"/>
      <c r="Q137" s="42"/>
      <c r="R137" s="41"/>
      <c r="S137" s="41"/>
      <c r="T137" s="39"/>
      <c r="U137" s="148"/>
      <c r="V137" s="42"/>
      <c r="W137" s="32"/>
      <c r="X137" s="32"/>
      <c r="Y137" s="44"/>
      <c r="Z137" s="18"/>
      <c r="AA137" s="44"/>
      <c r="AB137" s="56"/>
      <c r="AC137" s="46"/>
      <c r="AD137" s="47"/>
      <c r="AE137" s="47"/>
      <c r="AF137" s="57"/>
      <c r="AG137" s="61"/>
      <c r="AH137" s="94"/>
      <c r="AI137" s="65"/>
      <c r="AJ137" s="65"/>
      <c r="AK137" s="61"/>
      <c r="AL137" s="61"/>
    </row>
    <row r="138" customFormat="false" ht="127.5" hidden="false" customHeight="true" outlineLevel="0" collapsed="false">
      <c r="A138" s="35"/>
      <c r="B138" s="33"/>
      <c r="C138" s="34"/>
      <c r="D138" s="34"/>
      <c r="E138" s="35"/>
      <c r="F138" s="52"/>
      <c r="G138" s="36"/>
      <c r="H138" s="35"/>
      <c r="I138" s="53"/>
      <c r="J138" s="39"/>
      <c r="K138" s="39"/>
      <c r="L138" s="35"/>
      <c r="M138" s="40"/>
      <c r="N138" s="41"/>
      <c r="O138" s="54"/>
      <c r="P138" s="42"/>
      <c r="Q138" s="42"/>
      <c r="R138" s="41"/>
      <c r="S138" s="41"/>
      <c r="T138" s="39"/>
      <c r="U138" s="148"/>
      <c r="V138" s="42"/>
      <c r="W138" s="32"/>
      <c r="X138" s="32"/>
      <c r="Y138" s="44"/>
      <c r="Z138" s="18"/>
      <c r="AA138" s="44"/>
      <c r="AB138" s="56"/>
      <c r="AC138" s="46"/>
      <c r="AD138" s="47"/>
      <c r="AE138" s="47"/>
      <c r="AF138" s="57"/>
      <c r="AG138" s="61"/>
      <c r="AH138" s="94"/>
      <c r="AI138" s="65"/>
      <c r="AJ138" s="65"/>
      <c r="AK138" s="61"/>
      <c r="AL138" s="61"/>
    </row>
    <row r="139" customFormat="false" ht="127.5" hidden="false" customHeight="true" outlineLevel="0" collapsed="false">
      <c r="A139" s="35"/>
      <c r="B139" s="33"/>
      <c r="C139" s="34"/>
      <c r="D139" s="34"/>
      <c r="E139" s="35"/>
      <c r="F139" s="52"/>
      <c r="G139" s="36"/>
      <c r="H139" s="35"/>
      <c r="I139" s="53"/>
      <c r="J139" s="39"/>
      <c r="K139" s="39"/>
      <c r="L139" s="35"/>
      <c r="M139" s="40"/>
      <c r="N139" s="41"/>
      <c r="O139" s="54"/>
      <c r="P139" s="42"/>
      <c r="Q139" s="42"/>
      <c r="R139" s="41"/>
      <c r="S139" s="41"/>
      <c r="T139" s="39"/>
      <c r="U139" s="148"/>
      <c r="V139" s="42"/>
      <c r="W139" s="32"/>
      <c r="X139" s="32"/>
      <c r="Y139" s="44"/>
      <c r="Z139" s="18"/>
      <c r="AA139" s="44"/>
      <c r="AB139" s="56"/>
      <c r="AC139" s="46"/>
      <c r="AD139" s="47"/>
      <c r="AE139" s="47"/>
      <c r="AF139" s="57"/>
      <c r="AG139" s="61"/>
      <c r="AH139" s="94"/>
      <c r="AI139" s="65"/>
      <c r="AJ139" s="65"/>
      <c r="AK139" s="61"/>
      <c r="AL139" s="61"/>
    </row>
    <row r="140" customFormat="false" ht="127.5" hidden="false" customHeight="true" outlineLevel="0" collapsed="false">
      <c r="A140" s="35"/>
      <c r="B140" s="33"/>
      <c r="C140" s="34"/>
      <c r="D140" s="34"/>
      <c r="E140" s="35"/>
      <c r="F140" s="52"/>
      <c r="G140" s="36"/>
      <c r="H140" s="35"/>
      <c r="I140" s="53"/>
      <c r="J140" s="39"/>
      <c r="K140" s="39"/>
      <c r="L140" s="35"/>
      <c r="M140" s="40"/>
      <c r="N140" s="41"/>
      <c r="O140" s="54"/>
      <c r="P140" s="42"/>
      <c r="Q140" s="42"/>
      <c r="R140" s="41"/>
      <c r="S140" s="41"/>
      <c r="T140" s="39"/>
      <c r="U140" s="148"/>
      <c r="V140" s="42"/>
      <c r="W140" s="32"/>
      <c r="X140" s="32"/>
      <c r="Y140" s="44"/>
      <c r="Z140" s="18"/>
      <c r="AA140" s="44"/>
      <c r="AB140" s="56"/>
      <c r="AC140" s="46"/>
      <c r="AD140" s="47"/>
      <c r="AE140" s="47"/>
      <c r="AF140" s="57"/>
      <c r="AG140" s="61"/>
      <c r="AH140" s="94"/>
      <c r="AI140" s="65"/>
      <c r="AJ140" s="65"/>
      <c r="AK140" s="61"/>
      <c r="AL140" s="61"/>
    </row>
    <row r="141" customFormat="false" ht="127.5" hidden="false" customHeight="true" outlineLevel="0" collapsed="false">
      <c r="A141" s="35"/>
      <c r="B141" s="33"/>
      <c r="C141" s="34"/>
      <c r="D141" s="34"/>
      <c r="E141" s="35"/>
      <c r="F141" s="52"/>
      <c r="G141" s="36"/>
      <c r="H141" s="35"/>
      <c r="I141" s="53"/>
      <c r="J141" s="39"/>
      <c r="K141" s="39"/>
      <c r="L141" s="35"/>
      <c r="M141" s="40"/>
      <c r="N141" s="41"/>
      <c r="O141" s="54"/>
      <c r="P141" s="42"/>
      <c r="Q141" s="42"/>
      <c r="R141" s="41"/>
      <c r="S141" s="41"/>
      <c r="T141" s="39"/>
      <c r="U141" s="148"/>
      <c r="V141" s="42"/>
      <c r="W141" s="32"/>
      <c r="X141" s="32"/>
      <c r="Y141" s="44"/>
      <c r="Z141" s="18"/>
      <c r="AA141" s="44"/>
      <c r="AB141" s="56"/>
      <c r="AC141" s="46"/>
      <c r="AD141" s="47"/>
      <c r="AE141" s="47"/>
      <c r="AF141" s="57"/>
      <c r="AG141" s="61"/>
      <c r="AH141" s="94"/>
      <c r="AI141" s="65"/>
      <c r="AJ141" s="65"/>
      <c r="AK141" s="61"/>
      <c r="AL141" s="61"/>
    </row>
    <row r="142" customFormat="false" ht="127.5" hidden="false" customHeight="true" outlineLevel="0" collapsed="false">
      <c r="A142" s="35"/>
      <c r="B142" s="33"/>
      <c r="C142" s="34"/>
      <c r="D142" s="34"/>
      <c r="E142" s="35"/>
      <c r="F142" s="52"/>
      <c r="G142" s="36"/>
      <c r="H142" s="35"/>
      <c r="I142" s="53"/>
      <c r="J142" s="39"/>
      <c r="K142" s="39"/>
      <c r="L142" s="35"/>
      <c r="M142" s="40"/>
      <c r="N142" s="41"/>
      <c r="O142" s="54"/>
      <c r="P142" s="42"/>
      <c r="Q142" s="42"/>
      <c r="R142" s="41"/>
      <c r="S142" s="41"/>
      <c r="T142" s="39"/>
      <c r="U142" s="148"/>
      <c r="V142" s="42"/>
      <c r="W142" s="32"/>
      <c r="X142" s="32"/>
      <c r="Y142" s="44"/>
      <c r="Z142" s="18"/>
      <c r="AA142" s="44"/>
      <c r="AB142" s="56"/>
      <c r="AC142" s="46"/>
      <c r="AD142" s="47"/>
      <c r="AE142" s="47"/>
      <c r="AF142" s="57"/>
      <c r="AG142" s="61"/>
      <c r="AH142" s="94"/>
      <c r="AI142" s="65"/>
      <c r="AJ142" s="65"/>
      <c r="AK142" s="61"/>
      <c r="AL142" s="61"/>
    </row>
    <row r="143" customFormat="false" ht="127.5" hidden="false" customHeight="true" outlineLevel="0" collapsed="false">
      <c r="A143" s="35"/>
      <c r="B143" s="33"/>
      <c r="C143" s="34"/>
      <c r="D143" s="34"/>
      <c r="E143" s="35"/>
      <c r="F143" s="52"/>
      <c r="G143" s="36"/>
      <c r="H143" s="35"/>
      <c r="I143" s="53"/>
      <c r="J143" s="39"/>
      <c r="K143" s="39"/>
      <c r="L143" s="35"/>
      <c r="M143" s="40"/>
      <c r="N143" s="41"/>
      <c r="O143" s="54"/>
      <c r="P143" s="42"/>
      <c r="Q143" s="42"/>
      <c r="R143" s="41"/>
      <c r="S143" s="41"/>
      <c r="T143" s="39"/>
      <c r="U143" s="148"/>
      <c r="V143" s="42"/>
      <c r="W143" s="32"/>
      <c r="X143" s="32"/>
      <c r="Y143" s="44"/>
      <c r="Z143" s="18"/>
      <c r="AA143" s="44"/>
      <c r="AB143" s="56"/>
      <c r="AC143" s="46"/>
      <c r="AD143" s="47"/>
      <c r="AE143" s="47"/>
      <c r="AF143" s="57"/>
      <c r="AG143" s="61"/>
      <c r="AH143" s="94"/>
      <c r="AI143" s="65"/>
      <c r="AJ143" s="65"/>
      <c r="AK143" s="61"/>
      <c r="AL143" s="61"/>
    </row>
    <row r="144" customFormat="false" ht="127.5" hidden="false" customHeight="true" outlineLevel="0" collapsed="false">
      <c r="A144" s="35"/>
      <c r="B144" s="33"/>
      <c r="C144" s="34"/>
      <c r="D144" s="34"/>
      <c r="E144" s="35"/>
      <c r="F144" s="52"/>
      <c r="G144" s="36"/>
      <c r="H144" s="35"/>
      <c r="I144" s="53"/>
      <c r="J144" s="39"/>
      <c r="K144" s="39"/>
      <c r="L144" s="35"/>
      <c r="M144" s="40"/>
      <c r="N144" s="41"/>
      <c r="O144" s="54"/>
      <c r="P144" s="42"/>
      <c r="Q144" s="42"/>
      <c r="R144" s="41"/>
      <c r="S144" s="41"/>
      <c r="T144" s="39"/>
      <c r="U144" s="148"/>
      <c r="V144" s="42"/>
      <c r="W144" s="32"/>
      <c r="X144" s="32"/>
      <c r="Y144" s="44"/>
      <c r="Z144" s="18"/>
      <c r="AA144" s="44"/>
      <c r="AB144" s="56"/>
      <c r="AC144" s="46"/>
      <c r="AD144" s="47"/>
      <c r="AE144" s="47"/>
      <c r="AF144" s="57"/>
      <c r="AG144" s="61"/>
      <c r="AH144" s="94"/>
      <c r="AI144" s="65"/>
      <c r="AJ144" s="65"/>
      <c r="AK144" s="61"/>
      <c r="AL144" s="61"/>
    </row>
    <row r="145" customFormat="false" ht="127.5" hidden="false" customHeight="true" outlineLevel="0" collapsed="false">
      <c r="A145" s="35"/>
      <c r="B145" s="33"/>
      <c r="C145" s="34"/>
      <c r="D145" s="34"/>
      <c r="E145" s="35"/>
      <c r="F145" s="52"/>
      <c r="G145" s="36"/>
      <c r="H145" s="35"/>
      <c r="I145" s="53"/>
      <c r="J145" s="39"/>
      <c r="K145" s="39"/>
      <c r="L145" s="35"/>
      <c r="M145" s="40"/>
      <c r="N145" s="41"/>
      <c r="O145" s="54"/>
      <c r="P145" s="42"/>
      <c r="Q145" s="42"/>
      <c r="R145" s="41"/>
      <c r="S145" s="41"/>
      <c r="T145" s="39"/>
      <c r="U145" s="148"/>
      <c r="V145" s="42"/>
      <c r="W145" s="32"/>
      <c r="X145" s="32"/>
      <c r="Y145" s="44"/>
      <c r="Z145" s="18"/>
      <c r="AA145" s="44"/>
      <c r="AB145" s="56"/>
      <c r="AC145" s="46"/>
      <c r="AD145" s="47"/>
      <c r="AE145" s="47"/>
      <c r="AF145" s="57"/>
      <c r="AG145" s="61"/>
      <c r="AH145" s="94"/>
      <c r="AI145" s="65"/>
      <c r="AJ145" s="65"/>
      <c r="AK145" s="61"/>
      <c r="AL145" s="61"/>
    </row>
    <row r="146" customFormat="false" ht="15" hidden="false" customHeight="false" outlineLevel="0" collapsed="false">
      <c r="B146" s="2" t="s">
        <v>1138</v>
      </c>
    </row>
    <row r="214" customFormat="false" ht="15" hidden="false" customHeight="false" outlineLevel="0" collapsed="false">
      <c r="I214" s="3" t="s">
        <v>107</v>
      </c>
    </row>
  </sheetData>
  <mergeCells count="1">
    <mergeCell ref="A1:W1"/>
  </mergeCells>
  <hyperlinks>
    <hyperlink ref="AH3" r:id="rId1" display="pfarfanp@hotmail.com"/>
    <hyperlink ref="AH4" r:id="rId2" display="carmennisperuza@yajoo.com"/>
    <hyperlink ref="AH5" r:id="rId3" display="crdastmo@gmail.com"/>
    <hyperlink ref="AH6" r:id="rId4" display="deniiub@gmail.com"/>
    <hyperlink ref="AH7" r:id="rId5" display="velasquez@fopae.gov.co"/>
    <hyperlink ref="AH8" r:id="rId6" display="andreschitiva0@gmail.com"/>
    <hyperlink ref="AH9" r:id="rId7" display="jesus.roncancioroncancio@gmail.com"/>
    <hyperlink ref="AH10" r:id="rId8" display="tatis_52144@hotmail.com "/>
    <hyperlink ref="AH11" r:id="rId9" display="jjmarcella@hotmail.com"/>
    <hyperlink ref="AH12" r:id="rId10" display="paulis.22@hotmail.com"/>
    <hyperlink ref="AH13" r:id="rId11" display="luisgarango24@gmail.com"/>
    <hyperlink ref="AH14" r:id="rId12" display="dianacamargoquijano83@hotmail.com"/>
    <hyperlink ref="AH15" r:id="rId13" display="marilulasso@gmail.com"/>
    <hyperlink ref="AH16" r:id="rId14" display="edilso_correa70@hotmail.com"/>
    <hyperlink ref="AH17" r:id="rId15" display="dra.mireya.pg@gmail.com"/>
    <hyperlink ref="AH18" r:id="rId16" display="anpatriciac@gmail.com"/>
    <hyperlink ref="AH19" r:id="rId17" display="dahisk1202@hotmail.com"/>
    <hyperlink ref="AH20" r:id="rId18" display="anadeliag73@gmail.com"/>
    <hyperlink ref="AH21" r:id="rId19" display="diegoarquitecto@gmail.com"/>
    <hyperlink ref="AH22" r:id="rId20" display="fresitaroja19@hotmail.com"/>
    <hyperlink ref="AH24" r:id="rId21" display="lolelegizamon77@hotmail.com"/>
    <hyperlink ref="AH25" r:id="rId22" display="hectolosa_80@hotmail.com"/>
    <hyperlink ref="AH26" r:id="rId23" display="superpaquintepar@gmail.com"/>
    <hyperlink ref="AH27" r:id="rId24" display="cesar.vallejo.88@gamil.com"/>
    <hyperlink ref="AH28" r:id="rId25" display="vaquitagi@hotmail.com"/>
    <hyperlink ref="AH29" r:id="rId26" display="sandramilenacolorado@gmail.com"/>
    <hyperlink ref="AH30" r:id="rId27" display="ariscabarcas2001@hotmail.com"/>
    <hyperlink ref="AH31" r:id="rId28" display="camilo.ardila@gmail.com"/>
    <hyperlink ref="AH32" r:id="rId29" display="darevaloparra@gmail.com"/>
    <hyperlink ref="AH33" r:id="rId30" display="hcf2011@hotmail.com"/>
    <hyperlink ref="AH34" r:id="rId31" display="hcf2011@hotmail.com"/>
    <hyperlink ref="AH35" r:id="rId32" display="pedromovil196@gmsil.com"/>
    <hyperlink ref="AH36" r:id="rId33" display="clau01ben@hotmail.com"/>
    <hyperlink ref="AH37" r:id="rId34" display="alejovlara@yahoo.com"/>
    <hyperlink ref="AH38" r:id="rId35" display="monis752001@gmail.com"/>
    <hyperlink ref="AH39" r:id="rId36" display="jcleongstar@gmail.com"/>
    <hyperlink ref="AH40" r:id="rId37" display="luan9004@gmail.com"/>
    <hyperlink ref="AH41" r:id="rId38" display="cmcristianmoreno@gmail.com"/>
    <hyperlink ref="AH42" r:id="rId39" display="consutrivi@hotmail.com "/>
    <hyperlink ref="AH43" r:id="rId40" display="carlosbernalfd_85@hotmail.com"/>
    <hyperlink ref="AH44" r:id="rId41" display="coto10c@hotmail.com"/>
    <hyperlink ref="AH45" r:id="rId42" display="tatis_52144@hotmail.com "/>
    <hyperlink ref="AH47" r:id="rId43" display="ijgalindoc@unal.edu.co"/>
    <hyperlink ref="AH49" r:id="rId44" display="joseroapinzon@hotmai.com"/>
    <hyperlink ref="AH54" r:id="rId45" display="lufer12cur@yahoo.es"/>
    <hyperlink ref="AH55" r:id="rId46" display="angier_c@hotmail.com"/>
    <hyperlink ref="AH56" r:id="rId47" display="cabarcas12@hotmail.com"/>
    <hyperlink ref="AH57" r:id="rId48" display="nikroabo@gmail.com"/>
    <hyperlink ref="AH58" r:id="rId49" display="jcetina25@yahoo.es"/>
    <hyperlink ref="AH59" r:id="rId50" display="normae30@hotmail.com"/>
    <hyperlink ref="AH64" r:id="rId51" display="leidycmr1502@gmail.com"/>
    <hyperlink ref="AH65" r:id="rId52" display="kharolinacardena@gmail.com"/>
    <hyperlink ref="AH66" r:id="rId53" display="tirsoalarcon@hotmail.com"/>
    <hyperlink ref="AH70" r:id="rId54" display="formarchivos10@hotmail.com "/>
    <hyperlink ref="AH71" r:id="rId55" display="servicios@colombianadetelefonos.com"/>
    <hyperlink ref="AH73" r:id="rId56" display="davidsanabriaortiz@gmail.com"/>
    <hyperlink ref="AH74" r:id="rId57" display="businessmagicteam@outlook.com"/>
    <hyperlink ref="AH75" r:id="rId58" display="maryluz1977@hotmail.com"/>
    <hyperlink ref="AH76" r:id="rId59" display="k10desing@yahoo.es"/>
    <hyperlink ref="AH77" r:id="rId60" display="contratacion02@tecnophone.co"/>
    <hyperlink ref="AH78" r:id="rId61" display="carolina.parrado@secvideo.com.co"/>
    <hyperlink ref="AH79" r:id="rId62" display="carolina.parrado@secvideo.com.co"/>
    <hyperlink ref="AH80" r:id="rId63" display="carescaners@outlook.com"/>
    <hyperlink ref="AH86" r:id="rId64" display="imco2287@gmail.com"/>
    <hyperlink ref="AH88" r:id="rId65" display="existiryresistir@gmail.com"/>
    <hyperlink ref="AH89" r:id="rId66" display="cdhua@gmail.com"/>
    <hyperlink ref="AH93" r:id="rId67" display="yanetpcano@gmail.com"/>
    <hyperlink ref="AH95" r:id="rId68" display="carscanners@outlook.com"/>
    <hyperlink ref="AH96" r:id="rId69" display="ventas@audiodaz.com"/>
    <hyperlink ref="AH102" r:id="rId70" display="hernandovega@aciproyectos.com"/>
    <hyperlink ref="AH105" r:id="rId71" display="ventas@nacionaldeinsumos.com"/>
    <hyperlink ref="AH109" r:id="rId72" display="ecodesfundacion@gmail.com"/>
    <hyperlink ref="AH111" r:id="rId73" display="cidecc@gmail.com"/>
  </hyperlinks>
  <printOptions headings="false" gridLines="false" gridLinesSet="true" horizontalCentered="true" verticalCentered="false"/>
  <pageMargins left="0.39375" right="0.39375" top="0.551388888888889"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20:02:41Z</dcterms:created>
  <dc:creator>Ana Consuelo Trivino Morales</dc:creator>
  <dc:description/>
  <dc:language>en-US</dc:language>
  <cp:lastModifiedBy>Juan Carlos Sosa Rodriguez</cp:lastModifiedBy>
  <cp:lastPrinted>2017-07-26T20:27:12Z</cp:lastPrinted>
  <dcterms:modified xsi:type="dcterms:W3CDTF">2018-02-21T22:04:44Z</dcterms:modified>
  <cp:revision>0</cp:revision>
  <dc:subject/>
  <dc:title/>
</cp:coreProperties>
</file>